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262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4">
  <si>
    <t xml:space="preserve"> Division/   Class</t>
  </si>
  <si>
    <t xml:space="preserve">Name</t>
  </si>
  <si>
    <t xml:space="preserve">IDPA MEMB</t>
  </si>
  <si>
    <t xml:space="preserve">CLASSIFIER</t>
  </si>
  <si>
    <t xml:space="preserve"> # of MATCH</t>
  </si>
  <si>
    <t xml:space="preserve">TOTAL YEAR PTS/SHOT</t>
  </si>
  <si>
    <t xml:space="preserve">TOTAL SCORE TIME</t>
  </si>
  <si>
    <t xml:space="preserve">TOTAL SHOTS</t>
  </si>
  <si>
    <t xml:space="preserve">March 2011 Score</t>
  </si>
  <si>
    <t xml:space="preserve">March 2011 Shots</t>
  </si>
  <si>
    <t xml:space="preserve">April 2011 Score</t>
  </si>
  <si>
    <t xml:space="preserve">April 2011 Shots</t>
  </si>
  <si>
    <t xml:space="preserve">May 2011 Score</t>
  </si>
  <si>
    <t xml:space="preserve">May 2011 Shots</t>
  </si>
  <si>
    <t xml:space="preserve">June 2011 Score</t>
  </si>
  <si>
    <t xml:space="preserve">June 2011 Shots</t>
  </si>
  <si>
    <t xml:space="preserve">July 2011 Score</t>
  </si>
  <si>
    <t xml:space="preserve">July 2011 Shots</t>
  </si>
  <si>
    <t xml:space="preserve">August 2011 Score</t>
  </si>
  <si>
    <t xml:space="preserve">August 2011 Shots</t>
  </si>
  <si>
    <t xml:space="preserve">Septem 2011 Score</t>
  </si>
  <si>
    <t xml:space="preserve">Septem 2011 Shots</t>
  </si>
  <si>
    <t xml:space="preserve">October 2011 Score</t>
  </si>
  <si>
    <t xml:space="preserve">October 2011 Shots</t>
  </si>
  <si>
    <t xml:space="preserve">UPDATED 7/20/11</t>
  </si>
  <si>
    <t xml:space="preserve">CDP / EX</t>
  </si>
  <si>
    <t xml:space="preserve">Chris Gilson</t>
  </si>
  <si>
    <t xml:space="preserve">Dan Gipe</t>
  </si>
  <si>
    <t xml:space="preserve">Mike Visser</t>
  </si>
  <si>
    <t xml:space="preserve">Mitch Causin</t>
  </si>
  <si>
    <t xml:space="preserve">Jerry Leaf</t>
  </si>
  <si>
    <t xml:space="preserve">CDP / SS</t>
  </si>
  <si>
    <t xml:space="preserve">James Bauchman</t>
  </si>
  <si>
    <t xml:space="preserve">Brad Sanders</t>
  </si>
  <si>
    <t xml:space="preserve">Bruce Robinson</t>
  </si>
  <si>
    <t xml:space="preserve">Jason Dargis</t>
  </si>
  <si>
    <t xml:space="preserve">Jason Bechtel</t>
  </si>
  <si>
    <t xml:space="preserve">CDP / MM</t>
  </si>
  <si>
    <t xml:space="preserve">David Gipe</t>
  </si>
  <si>
    <t xml:space="preserve">Norm Baxter</t>
  </si>
  <si>
    <t xml:space="preserve">Tom Chrisman</t>
  </si>
  <si>
    <t xml:space="preserve">Glenn Disoway</t>
  </si>
  <si>
    <t xml:space="preserve">David DeYoung</t>
  </si>
  <si>
    <t xml:space="preserve">CDP / NV</t>
  </si>
  <si>
    <t xml:space="preserve">David Rataj</t>
  </si>
  <si>
    <t xml:space="preserve">Miguel Pagan</t>
  </si>
  <si>
    <t xml:space="preserve">Ann Rataj</t>
  </si>
  <si>
    <t xml:space="preserve">Chad Kirchoff</t>
  </si>
  <si>
    <t xml:space="preserve">Pat Bucher</t>
  </si>
  <si>
    <t xml:space="preserve">Eric Kaiserlian</t>
  </si>
  <si>
    <t xml:space="preserve">CDP / UN</t>
  </si>
  <si>
    <t xml:space="preserve">Jarrod Timmer</t>
  </si>
  <si>
    <t xml:space="preserve">John Byers</t>
  </si>
  <si>
    <t xml:space="preserve">Paul Compton</t>
  </si>
  <si>
    <t xml:space="preserve">Brian Long</t>
  </si>
  <si>
    <t xml:space="preserve">Robert Woodhouse</t>
  </si>
  <si>
    <t xml:space="preserve">Jim Budde</t>
  </si>
  <si>
    <t xml:space="preserve">Joe Arbutante</t>
  </si>
  <si>
    <t xml:space="preserve">Daniel McNulty</t>
  </si>
  <si>
    <t xml:space="preserve">Andrew Mecuwsen</t>
  </si>
  <si>
    <t xml:space="preserve">Patrick Hardy-Henry</t>
  </si>
  <si>
    <t xml:space="preserve">Jason Kuipers</t>
  </si>
  <si>
    <t xml:space="preserve">Brandon Marx</t>
  </si>
  <si>
    <t xml:space="preserve">James Cross</t>
  </si>
  <si>
    <t xml:space="preserve">Chuck Olson</t>
  </si>
  <si>
    <t xml:space="preserve">James Dolson</t>
  </si>
  <si>
    <t xml:space="preserve">Mark Seymore</t>
  </si>
  <si>
    <t xml:space="preserve">Mike Schrotenboer</t>
  </si>
  <si>
    <t xml:space="preserve">Matt McCann</t>
  </si>
  <si>
    <t xml:space="preserve">Rick Campbell</t>
  </si>
  <si>
    <t xml:space="preserve">Anthony VanderMolen</t>
  </si>
  <si>
    <t xml:space="preserve">Mike Seymore</t>
  </si>
  <si>
    <t xml:space="preserve">John Misenas</t>
  </si>
  <si>
    <t xml:space="preserve">Burton Taylor II</t>
  </si>
  <si>
    <t xml:space="preserve">Joe Schrotenboer</t>
  </si>
  <si>
    <t xml:space="preserve">Darwin Foster</t>
  </si>
  <si>
    <t xml:space="preserve">Shannon Hibschman</t>
  </si>
  <si>
    <t xml:space="preserve">Kevin Travis</t>
  </si>
  <si>
    <t xml:space="preserve">ESP / MA</t>
  </si>
  <si>
    <t xml:space="preserve">ESP / EX</t>
  </si>
  <si>
    <t xml:space="preserve">ESP / SS</t>
  </si>
  <si>
    <t xml:space="preserve">Jeff Taschner</t>
  </si>
  <si>
    <t xml:space="preserve">Brad Plaat</t>
  </si>
  <si>
    <t xml:space="preserve">Jake Wedge</t>
  </si>
  <si>
    <t xml:space="preserve">Steve Mulligan</t>
  </si>
  <si>
    <t xml:space="preserve">Rob Hopp</t>
  </si>
  <si>
    <t xml:space="preserve">Ron Coville</t>
  </si>
  <si>
    <t xml:space="preserve">Mike Baca</t>
  </si>
  <si>
    <t xml:space="preserve">Clifton York</t>
  </si>
  <si>
    <t xml:space="preserve">Andy Ketchum</t>
  </si>
  <si>
    <t xml:space="preserve">Mike Johnson</t>
  </si>
  <si>
    <t xml:space="preserve">Gary Rollenhagen</t>
  </si>
  <si>
    <t xml:space="preserve">Rick Chaffee</t>
  </si>
  <si>
    <t xml:space="preserve">ESP / MM</t>
  </si>
  <si>
    <t xml:space="preserve">Shannon Chada</t>
  </si>
  <si>
    <t xml:space="preserve">John Trautman</t>
  </si>
  <si>
    <t xml:space="preserve">Brandon Everett</t>
  </si>
  <si>
    <t xml:space="preserve">Rob Stokes</t>
  </si>
  <si>
    <t xml:space="preserve">Larry Sandt</t>
  </si>
  <si>
    <t xml:space="preserve">Charles Reynolds</t>
  </si>
  <si>
    <t xml:space="preserve">Brook Baragar</t>
  </si>
  <si>
    <t xml:space="preserve">Billy Jo Demarest</t>
  </si>
  <si>
    <t xml:space="preserve">Dan Dolan</t>
  </si>
  <si>
    <t xml:space="preserve">Rick Bruner</t>
  </si>
  <si>
    <t xml:space="preserve">Tim Mohney</t>
  </si>
  <si>
    <t xml:space="preserve">Christine Rivers</t>
  </si>
  <si>
    <t xml:space="preserve">Al Annibali</t>
  </si>
  <si>
    <t xml:space="preserve">ESP / NV</t>
  </si>
  <si>
    <t xml:space="preserve">Adam Conroy</t>
  </si>
  <si>
    <t xml:space="preserve">Michael Knes</t>
  </si>
  <si>
    <t xml:space="preserve">Bob Hann</t>
  </si>
  <si>
    <t xml:space="preserve">ESP / UN</t>
  </si>
  <si>
    <t xml:space="preserve">Josh Riggs</t>
  </si>
  <si>
    <t xml:space="preserve">Chris Gho</t>
  </si>
  <si>
    <t xml:space="preserve">Scott Wisner</t>
  </si>
  <si>
    <t xml:space="preserve">Joel Harris</t>
  </si>
  <si>
    <t xml:space="preserve">Nico Galle</t>
  </si>
  <si>
    <t xml:space="preserve">Brandon Sapikowski</t>
  </si>
  <si>
    <t xml:space="preserve">Ronald Marasco</t>
  </si>
  <si>
    <t xml:space="preserve">Christian Sapikowski</t>
  </si>
  <si>
    <t xml:space="preserve">Geoff Guthrie</t>
  </si>
  <si>
    <t xml:space="preserve">Brad Lasecki</t>
  </si>
  <si>
    <t xml:space="preserve">Mark Douglas</t>
  </si>
  <si>
    <t xml:space="preserve">Harvey Nuttall</t>
  </si>
  <si>
    <t xml:space="preserve">Micheal Osborn</t>
  </si>
  <si>
    <t xml:space="preserve">SSP / MA</t>
  </si>
  <si>
    <t xml:space="preserve">Craig Brunner</t>
  </si>
  <si>
    <t xml:space="preserve">SSP / EX</t>
  </si>
  <si>
    <t xml:space="preserve">Greg Bell</t>
  </si>
  <si>
    <t xml:space="preserve">Dan Williams</t>
  </si>
  <si>
    <t xml:space="preserve">Tom Tiethoff</t>
  </si>
  <si>
    <t xml:space="preserve">Dale Draper</t>
  </si>
  <si>
    <t xml:space="preserve">Mark Sauline</t>
  </si>
  <si>
    <t xml:space="preserve">Guenther Dittmer</t>
  </si>
  <si>
    <t xml:space="preserve">James Simmons</t>
  </si>
  <si>
    <t xml:space="preserve">SSP / SS</t>
  </si>
  <si>
    <t xml:space="preserve">John Scheuerle</t>
  </si>
  <si>
    <t xml:space="preserve">Nathan Kamp</t>
  </si>
  <si>
    <t xml:space="preserve">Chris Leeder</t>
  </si>
  <si>
    <t xml:space="preserve">Benjamin Rine</t>
  </si>
  <si>
    <t xml:space="preserve">Paul Archer</t>
  </si>
  <si>
    <t xml:space="preserve">Mike Carey</t>
  </si>
  <si>
    <t xml:space="preserve">Marty Rhoades</t>
  </si>
  <si>
    <t xml:space="preserve">Tina Tiethoff</t>
  </si>
  <si>
    <t xml:space="preserve">Steve Pratt</t>
  </si>
  <si>
    <t xml:space="preserve">Chris Hollis</t>
  </si>
  <si>
    <t xml:space="preserve">Carl Brandsen</t>
  </si>
  <si>
    <t xml:space="preserve">Jay Baker</t>
  </si>
  <si>
    <t xml:space="preserve">Mark Pine</t>
  </si>
  <si>
    <t xml:space="preserve">Matt Kendall</t>
  </si>
  <si>
    <t xml:space="preserve">James Criner</t>
  </si>
  <si>
    <t xml:space="preserve">Nick Lanning</t>
  </si>
  <si>
    <t xml:space="preserve">Steve Kamphuis</t>
  </si>
  <si>
    <t xml:space="preserve">SSP / MM</t>
  </si>
  <si>
    <t xml:space="preserve">Victor Grahn</t>
  </si>
  <si>
    <t xml:space="preserve">Matt Jackson</t>
  </si>
  <si>
    <t xml:space="preserve">Jamie Bauer</t>
  </si>
  <si>
    <t xml:space="preserve">Ross Barkel</t>
  </si>
  <si>
    <t xml:space="preserve">Jason Rainey</t>
  </si>
  <si>
    <t xml:space="preserve">Gary Radtke</t>
  </si>
  <si>
    <t xml:space="preserve">Andy Pollina</t>
  </si>
  <si>
    <t xml:space="preserve">Brad Rivard</t>
  </si>
  <si>
    <t xml:space="preserve">Michael Westra</t>
  </si>
  <si>
    <t xml:space="preserve">Joshua Barnes</t>
  </si>
  <si>
    <t xml:space="preserve">Laura Hemerling</t>
  </si>
  <si>
    <t xml:space="preserve">Chris Estkowski</t>
  </si>
  <si>
    <t xml:space="preserve">Del Rockwell</t>
  </si>
  <si>
    <t xml:space="preserve">Bill Lyons</t>
  </si>
  <si>
    <t xml:space="preserve">Dan Forman</t>
  </si>
  <si>
    <t xml:space="preserve">Tom Carpenter</t>
  </si>
  <si>
    <t xml:space="preserve">Rob Ivery</t>
  </si>
  <si>
    <t xml:space="preserve">Chris Henderson</t>
  </si>
  <si>
    <t xml:space="preserve">Jim Klugiewicz</t>
  </si>
  <si>
    <t xml:space="preserve">TG</t>
  </si>
  <si>
    <t xml:space="preserve">Randy Lober</t>
  </si>
  <si>
    <t xml:space="preserve">SSP / NV</t>
  </si>
  <si>
    <t xml:space="preserve">Dave Smith</t>
  </si>
  <si>
    <t xml:space="preserve">Andrew Thompson</t>
  </si>
  <si>
    <t xml:space="preserve">Kim Coville</t>
  </si>
  <si>
    <t xml:space="preserve">Tamara Tiethoff</t>
  </si>
  <si>
    <t xml:space="preserve">Angela Thompson</t>
  </si>
  <si>
    <t xml:space="preserve">SSP / UN</t>
  </si>
  <si>
    <t xml:space="preserve">Eric Huizenga</t>
  </si>
  <si>
    <t xml:space="preserve">Sean Ezell</t>
  </si>
  <si>
    <t xml:space="preserve">Aaron Patrick</t>
  </si>
  <si>
    <t xml:space="preserve">Bob Dutmer</t>
  </si>
  <si>
    <t xml:space="preserve">Charles Davidson</t>
  </si>
  <si>
    <t xml:space="preserve">Scott Grinnell</t>
  </si>
  <si>
    <t xml:space="preserve">Ryan Johnson</t>
  </si>
  <si>
    <t xml:space="preserve">Dan Miller</t>
  </si>
  <si>
    <t xml:space="preserve">Mike Lyons</t>
  </si>
  <si>
    <t xml:space="preserve">Jon Hollis</t>
  </si>
  <si>
    <t xml:space="preserve">Frank Baquero</t>
  </si>
  <si>
    <t xml:space="preserve">Ed Rasmussen</t>
  </si>
  <si>
    <t xml:space="preserve">Vito Pugliese</t>
  </si>
  <si>
    <t xml:space="preserve">Doug Eugelbert</t>
  </si>
  <si>
    <t xml:space="preserve">Ron Vandenberg</t>
  </si>
  <si>
    <t xml:space="preserve">Dave Wayner</t>
  </si>
  <si>
    <t xml:space="preserve">Daniel Grimes</t>
  </si>
  <si>
    <t xml:space="preserve">Scott Janus</t>
  </si>
  <si>
    <t xml:space="preserve">Brian Burrows</t>
  </si>
  <si>
    <t xml:space="preserve">Matt Ferguson</t>
  </si>
  <si>
    <t xml:space="preserve">Zack Taylor</t>
  </si>
  <si>
    <t xml:space="preserve">Kyle Dolson</t>
  </si>
  <si>
    <t xml:space="preserve">Jon Fey</t>
  </si>
  <si>
    <t xml:space="preserve">Kevin Thurston</t>
  </si>
  <si>
    <t xml:space="preserve">Kenny VanSickle</t>
  </si>
  <si>
    <t xml:space="preserve">Ryan Levingston</t>
  </si>
  <si>
    <t xml:space="preserve">Todd Ball</t>
  </si>
  <si>
    <t xml:space="preserve">Adam Schomaker</t>
  </si>
  <si>
    <t xml:space="preserve">Matt Semans</t>
  </si>
  <si>
    <t xml:space="preserve">Aaron Newton</t>
  </si>
  <si>
    <t xml:space="preserve">Jeff Payne</t>
  </si>
  <si>
    <t xml:space="preserve">Steve Hulst</t>
  </si>
  <si>
    <t xml:space="preserve">David Hibschman</t>
  </si>
  <si>
    <t xml:space="preserve">Keith Finch</t>
  </si>
  <si>
    <t xml:space="preserve">Ian Reno</t>
  </si>
  <si>
    <t xml:space="preserve">Patrick Council</t>
  </si>
  <si>
    <t xml:space="preserve">Mike Trus</t>
  </si>
  <si>
    <t xml:space="preserve">Joshua Mediate</t>
  </si>
  <si>
    <t xml:space="preserve">Tim Nuttall</t>
  </si>
  <si>
    <t xml:space="preserve">Jay Whittby</t>
  </si>
  <si>
    <t xml:space="preserve">Tony Lobreto</t>
  </si>
  <si>
    <t xml:space="preserve">Mark Arnold</t>
  </si>
  <si>
    <t xml:space="preserve">Adam Zalsman</t>
  </si>
  <si>
    <t xml:space="preserve">Tim Verburg</t>
  </si>
  <si>
    <t xml:space="preserve">Jack Perlstein</t>
  </si>
  <si>
    <t xml:space="preserve">Aaron Kamphuis</t>
  </si>
  <si>
    <t xml:space="preserve">Forest Baldwin</t>
  </si>
  <si>
    <t xml:space="preserve">Jennifer Bechtel</t>
  </si>
  <si>
    <t xml:space="preserve">Kathy Estkowski</t>
  </si>
  <si>
    <t xml:space="preserve">Doug Burrows</t>
  </si>
  <si>
    <t xml:space="preserve">Larry Martin</t>
  </si>
  <si>
    <t xml:space="preserve">Melvin Fuster</t>
  </si>
  <si>
    <t xml:space="preserve">Jed Welder</t>
  </si>
  <si>
    <t xml:space="preserve">Karl Sharp</t>
  </si>
  <si>
    <t xml:space="preserve">Derrick Baker</t>
  </si>
  <si>
    <t xml:space="preserve">Tim VanReenen</t>
  </si>
  <si>
    <t xml:space="preserve">Tim Schnobel</t>
  </si>
  <si>
    <t xml:space="preserve">Chuck Vacanti</t>
  </si>
  <si>
    <t xml:space="preserve">ESR / EX</t>
  </si>
  <si>
    <t xml:space="preserve">Chris Nelson</t>
  </si>
  <si>
    <t xml:space="preserve">ESR / UN</t>
  </si>
  <si>
    <t xml:space="preserve">SSR / SS</t>
  </si>
  <si>
    <t xml:space="preserve">Jesse Post</t>
  </si>
  <si>
    <t xml:space="preserve">Mike Hasse</t>
  </si>
  <si>
    <t xml:space="preserve">SSR / MM</t>
  </si>
  <si>
    <t xml:space="preserve">Steve Howard</t>
  </si>
  <si>
    <t xml:space="preserve">Leonard Nanzer</t>
  </si>
  <si>
    <t xml:space="preserve">SSR / NV</t>
  </si>
  <si>
    <t xml:space="preserve">Don Thurston</t>
  </si>
  <si>
    <t xml:space="preserve">SSR / UN</t>
  </si>
  <si>
    <t xml:space="preserve">Nichael Knes</t>
  </si>
  <si>
    <t xml:space="preserve">Katie Stil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[$-409]d\-mmm;@"/>
    <numFmt numFmtId="167" formatCode="0.00000"/>
    <numFmt numFmtId="168" formatCode="0.00"/>
    <numFmt numFmtId="169" formatCode="#,##0.00"/>
    <numFmt numFmtId="170" formatCode="0"/>
    <numFmt numFmtId="171" formatCode="[$-409]m/d/yyyy"/>
    <numFmt numFmtId="172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9"/>
      <color rgb="FF0066CC"/>
      <name val="Arial Narrow"/>
      <family val="2"/>
    </font>
    <font>
      <sz val="12"/>
      <color rgb="FF000000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FFCC00"/>
      <name val="Arial Narrow"/>
      <family val="2"/>
    </font>
    <font>
      <i val="true"/>
      <sz val="12"/>
      <name val="Arial Narrow"/>
      <family val="2"/>
    </font>
    <font>
      <b val="true"/>
      <sz val="9"/>
      <color rgb="FF008000"/>
      <name val="Arial Narrow"/>
      <family val="2"/>
    </font>
    <font>
      <b val="true"/>
      <sz val="9"/>
      <color rgb="FF8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132" activePane="bottomRight" state="frozen"/>
      <selection pane="topLeft" activeCell="A1" activeCellId="0" sqref="A1"/>
      <selection pane="topRight" activeCell="H1" activeCellId="0" sqref="H1"/>
      <selection pane="bottomLeft" activeCell="A132" activeCellId="0" sqref="A132"/>
      <selection pane="bottomRight" activeCell="S134" activeCellId="0" sqref="S134"/>
    </sheetView>
  </sheetViews>
  <sheetFormatPr defaultColWidth="7.28125" defaultRowHeight="21.95" zeroHeight="false" outlineLevelRow="0" outlineLevelCol="0"/>
  <cols>
    <col collapsed="false" customWidth="false" hidden="false" outlineLevel="0" max="1" min="1" style="1" width="7.28"/>
    <col collapsed="false" customWidth="true" hidden="false" outlineLevel="0" max="2" min="2" style="2" width="19.41"/>
    <col collapsed="false" customWidth="true" hidden="false" outlineLevel="0" max="3" min="3" style="2" width="4.56"/>
    <col collapsed="false" customWidth="false" hidden="false" outlineLevel="0" max="4" min="4" style="3" width="7.28"/>
    <col collapsed="false" customWidth="false" hidden="false" outlineLevel="0" max="5" min="5" style="4" width="7.28"/>
    <col collapsed="false" customWidth="true" hidden="false" outlineLevel="0" max="6" min="6" style="5" width="8.56"/>
    <col collapsed="false" customWidth="false" hidden="false" outlineLevel="0" max="8" min="7" style="6" width="7.28"/>
    <col collapsed="false" customWidth="false" hidden="false" outlineLevel="0" max="14" min="9" style="7" width="7.28"/>
    <col collapsed="false" customWidth="false" hidden="false" outlineLevel="0" max="17" min="15" style="8" width="7.28"/>
    <col collapsed="false" customWidth="false" hidden="false" outlineLevel="0" max="18" min="18" style="9" width="7.28"/>
    <col collapsed="false" customWidth="false" hidden="false" outlineLevel="0" max="19" min="19" style="8" width="7.28"/>
    <col collapsed="false" customWidth="false" hidden="false" outlineLevel="0" max="20" min="20" style="9" width="7.28"/>
    <col collapsed="false" customWidth="false" hidden="false" outlineLevel="0" max="22" min="21" style="8" width="7.28"/>
    <col collapsed="false" customWidth="false" hidden="false" outlineLevel="0" max="23" min="23" style="10" width="7.28"/>
    <col collapsed="false" customWidth="false" hidden="false" outlineLevel="0" max="24" min="24" style="8" width="7.28"/>
    <col collapsed="false" customWidth="true" hidden="false" outlineLevel="0" max="25" min="25" style="11" width="8.14"/>
    <col collapsed="false" customWidth="false" hidden="false" outlineLevel="0" max="26" min="26" style="7" width="7.28"/>
    <col collapsed="false" customWidth="true" hidden="false" outlineLevel="0" max="27" min="27" style="12" width="8.28"/>
    <col collapsed="false" customWidth="false" hidden="false" outlineLevel="0" max="257" min="28" style="8" width="7.28"/>
  </cols>
  <sheetData>
    <row r="1" customFormat="false" ht="89.25" hidden="false" customHeight="true" outlineLevel="0" collapsed="false">
      <c r="A1" s="13" t="s">
        <v>0</v>
      </c>
      <c r="B1" s="14" t="s">
        <v>1</v>
      </c>
      <c r="C1" s="15" t="s">
        <v>2</v>
      </c>
      <c r="D1" s="16" t="s">
        <v>3</v>
      </c>
      <c r="E1" s="17" t="s">
        <v>4</v>
      </c>
      <c r="F1" s="18" t="s">
        <v>5</v>
      </c>
      <c r="G1" s="19" t="s">
        <v>6</v>
      </c>
      <c r="H1" s="20" t="s">
        <v>7</v>
      </c>
      <c r="I1" s="21" t="s">
        <v>8</v>
      </c>
      <c r="J1" s="21" t="s">
        <v>9</v>
      </c>
      <c r="K1" s="21" t="s">
        <v>10</v>
      </c>
      <c r="L1" s="21" t="s">
        <v>11</v>
      </c>
      <c r="M1" s="21" t="s">
        <v>12</v>
      </c>
      <c r="N1" s="21" t="s">
        <v>13</v>
      </c>
      <c r="O1" s="22" t="s">
        <v>14</v>
      </c>
      <c r="P1" s="22" t="s">
        <v>15</v>
      </c>
      <c r="Q1" s="22" t="s">
        <v>16</v>
      </c>
      <c r="R1" s="23" t="s">
        <v>17</v>
      </c>
      <c r="S1" s="22" t="s">
        <v>18</v>
      </c>
      <c r="T1" s="23" t="s">
        <v>19</v>
      </c>
      <c r="U1" s="22" t="s">
        <v>20</v>
      </c>
      <c r="V1" s="22" t="s">
        <v>21</v>
      </c>
      <c r="W1" s="22" t="s">
        <v>22</v>
      </c>
      <c r="X1" s="22" t="s">
        <v>23</v>
      </c>
      <c r="Y1" s="24" t="s">
        <v>6</v>
      </c>
      <c r="Z1" s="21" t="s">
        <v>7</v>
      </c>
      <c r="AA1" s="25" t="s">
        <v>5</v>
      </c>
    </row>
    <row r="2" customFormat="false" ht="24.75" hidden="false" customHeight="true" outlineLevel="0" collapsed="false">
      <c r="A2" s="26"/>
      <c r="B2" s="27" t="s">
        <v>24</v>
      </c>
      <c r="C2" s="15"/>
      <c r="D2" s="16"/>
      <c r="E2" s="17"/>
      <c r="F2" s="18"/>
      <c r="G2" s="19"/>
      <c r="H2" s="20"/>
      <c r="I2" s="21"/>
      <c r="J2" s="21"/>
      <c r="K2" s="21"/>
      <c r="L2" s="21"/>
      <c r="M2" s="21"/>
      <c r="N2" s="21"/>
      <c r="O2" s="22"/>
      <c r="P2" s="22"/>
      <c r="Q2" s="22"/>
      <c r="R2" s="23"/>
      <c r="S2" s="22"/>
      <c r="T2" s="23"/>
      <c r="U2" s="22"/>
      <c r="V2" s="22"/>
      <c r="W2" s="22"/>
      <c r="X2" s="22"/>
      <c r="Y2" s="24"/>
      <c r="Z2" s="21"/>
      <c r="AA2" s="25"/>
    </row>
    <row r="3" customFormat="false" ht="21.75" hidden="false" customHeight="true" outlineLevel="0" collapsed="false">
      <c r="A3" s="13" t="s">
        <v>25</v>
      </c>
      <c r="B3" s="14"/>
      <c r="C3" s="15"/>
      <c r="D3" s="16"/>
      <c r="E3" s="17"/>
      <c r="F3" s="18"/>
      <c r="G3" s="19"/>
      <c r="H3" s="20"/>
      <c r="I3" s="21"/>
      <c r="J3" s="28"/>
      <c r="K3" s="21"/>
      <c r="L3" s="28"/>
      <c r="M3" s="21"/>
      <c r="N3" s="28"/>
      <c r="O3" s="22"/>
      <c r="P3" s="29"/>
      <c r="Q3" s="22"/>
      <c r="R3" s="23"/>
      <c r="S3" s="22"/>
      <c r="T3" s="23"/>
      <c r="U3" s="22"/>
      <c r="V3" s="29"/>
      <c r="W3" s="22"/>
      <c r="X3" s="29"/>
      <c r="Y3" s="30"/>
      <c r="Z3" s="31"/>
      <c r="AA3" s="32"/>
    </row>
    <row r="4" customFormat="false" ht="21.95" hidden="false" customHeight="true" outlineLevel="0" collapsed="false">
      <c r="A4" s="33"/>
      <c r="B4" s="34" t="s">
        <v>26</v>
      </c>
      <c r="C4" s="34"/>
      <c r="D4" s="35"/>
      <c r="E4" s="36" t="n">
        <v>1</v>
      </c>
      <c r="F4" s="18" t="n">
        <f aca="false">Y4/Z4</f>
        <v>1.1483950617284</v>
      </c>
      <c r="G4" s="19" t="n">
        <f aca="false">SUM(I4,K4,M4,O4,Q4,S4,U4,W4)</f>
        <v>93.02</v>
      </c>
      <c r="H4" s="37" t="n">
        <f aca="false">SUM(J4,L4,N4,P4,R4,T4,V4,X4)</f>
        <v>81</v>
      </c>
      <c r="I4" s="38" t="n">
        <v>93.02</v>
      </c>
      <c r="J4" s="39" t="n">
        <v>81</v>
      </c>
      <c r="K4" s="40"/>
      <c r="M4" s="40"/>
      <c r="O4" s="10"/>
      <c r="Q4" s="10"/>
      <c r="S4" s="10"/>
      <c r="U4" s="10"/>
      <c r="Y4" s="30" t="n">
        <f aca="false">SUM(I4,K4,M4,O4,Q4,S4,U4,W4)</f>
        <v>93.02</v>
      </c>
      <c r="Z4" s="31" t="n">
        <f aca="false">SUM(J4,L4,N4,P4,R4,T4,V4,X4)</f>
        <v>81</v>
      </c>
      <c r="AA4" s="32" t="n">
        <f aca="false">Y4/Z4</f>
        <v>1.1483950617284</v>
      </c>
    </row>
    <row r="5" customFormat="false" ht="21.95" hidden="false" customHeight="true" outlineLevel="0" collapsed="false">
      <c r="A5" s="33"/>
      <c r="B5" s="34" t="s">
        <v>27</v>
      </c>
      <c r="C5" s="34"/>
      <c r="D5" s="35"/>
      <c r="E5" s="36" t="n">
        <v>4</v>
      </c>
      <c r="F5" s="18" t="n">
        <f aca="false">Y5/Z5</f>
        <v>1.35341530054645</v>
      </c>
      <c r="G5" s="19" t="n">
        <f aca="false">SUM(I5,K5,M5,O5,Q5,S5,U5,W5)</f>
        <v>495.35</v>
      </c>
      <c r="H5" s="37" t="n">
        <f aca="false">SUM(J5,L5,N5,P5,R5,T5,V5,X5)</f>
        <v>366</v>
      </c>
      <c r="I5" s="38" t="n">
        <v>97.88</v>
      </c>
      <c r="J5" s="39" t="n">
        <v>81</v>
      </c>
      <c r="K5" s="40" t="n">
        <v>130.67</v>
      </c>
      <c r="L5" s="7" t="n">
        <v>92</v>
      </c>
      <c r="M5" s="40" t="n">
        <v>126.24</v>
      </c>
      <c r="N5" s="7" t="n">
        <v>88</v>
      </c>
      <c r="O5" s="10" t="n">
        <v>140.56</v>
      </c>
      <c r="P5" s="8" t="n">
        <v>105</v>
      </c>
      <c r="Q5" s="10"/>
      <c r="S5" s="10"/>
      <c r="U5" s="10"/>
      <c r="Y5" s="30" t="n">
        <f aca="false">SUM(I5,K5,M5,O5,Q5,S5,U5,W5)</f>
        <v>495.35</v>
      </c>
      <c r="Z5" s="31" t="n">
        <f aca="false">SUM(J5,L5,N5,P5,R5,T5,V5,X5)</f>
        <v>366</v>
      </c>
      <c r="AA5" s="32" t="n">
        <f aca="false">Y5/Z5</f>
        <v>1.35341530054645</v>
      </c>
    </row>
    <row r="6" customFormat="false" ht="21.95" hidden="false" customHeight="true" outlineLevel="0" collapsed="false">
      <c r="A6" s="33"/>
      <c r="B6" s="34" t="s">
        <v>28</v>
      </c>
      <c r="C6" s="34"/>
      <c r="D6" s="35"/>
      <c r="E6" s="36" t="n">
        <v>5</v>
      </c>
      <c r="F6" s="18" t="n">
        <f aca="false">Y6/Z6</f>
        <v>1.5414623655914</v>
      </c>
      <c r="G6" s="19" t="n">
        <f aca="false">SUM(I6,K6,M6,O6,Q6,S6,U6,W6)</f>
        <v>716.78</v>
      </c>
      <c r="H6" s="37" t="n">
        <f aca="false">SUM(J6,L6,N6,P6,R6,T6,V6,X6)</f>
        <v>465</v>
      </c>
      <c r="I6" s="38" t="n">
        <v>116.62</v>
      </c>
      <c r="J6" s="39" t="n">
        <v>81</v>
      </c>
      <c r="K6" s="40" t="n">
        <v>145.27</v>
      </c>
      <c r="L6" s="7" t="n">
        <v>92</v>
      </c>
      <c r="M6" s="40" t="n">
        <v>129.12</v>
      </c>
      <c r="N6" s="7" t="n">
        <v>88</v>
      </c>
      <c r="O6" s="10" t="n">
        <v>159.54</v>
      </c>
      <c r="P6" s="8" t="n">
        <v>105</v>
      </c>
      <c r="Q6" s="10" t="n">
        <v>166.23</v>
      </c>
      <c r="R6" s="9" t="n">
        <v>99</v>
      </c>
      <c r="S6" s="10"/>
      <c r="U6" s="10"/>
      <c r="Y6" s="30" t="n">
        <f aca="false">SUM(I6,K6,M6,O6,Q6,S6,U6,W6)</f>
        <v>716.78</v>
      </c>
      <c r="Z6" s="31" t="n">
        <f aca="false">SUM(J6,L6,N6,P6,R6,T6,V6,X6)</f>
        <v>465</v>
      </c>
      <c r="AA6" s="32" t="n">
        <f aca="false">Y6/Z6</f>
        <v>1.5414623655914</v>
      </c>
    </row>
    <row r="7" customFormat="false" ht="21.95" hidden="false" customHeight="true" outlineLevel="0" collapsed="false">
      <c r="A7" s="33"/>
      <c r="B7" s="41" t="s">
        <v>29</v>
      </c>
      <c r="C7" s="34"/>
      <c r="D7" s="35"/>
      <c r="E7" s="36" t="n">
        <v>1</v>
      </c>
      <c r="F7" s="18" t="n">
        <f aca="false">Y7/Z7</f>
        <v>1.53</v>
      </c>
      <c r="G7" s="19" t="n">
        <f aca="false">SUM(I7,K7,M7,O7,Q7,S7,U7,W7)</f>
        <v>123.93</v>
      </c>
      <c r="H7" s="37" t="n">
        <f aca="false">SUM(J7,L7,N7,P7,R7,T7,V7,X7)</f>
        <v>81</v>
      </c>
      <c r="I7" s="38" t="n">
        <v>123.93</v>
      </c>
      <c r="J7" s="39" t="n">
        <v>81</v>
      </c>
      <c r="K7" s="40"/>
      <c r="M7" s="40"/>
      <c r="O7" s="10"/>
      <c r="Q7" s="10"/>
      <c r="S7" s="10"/>
      <c r="U7" s="10"/>
      <c r="Y7" s="30" t="n">
        <f aca="false">SUM(I7,K7,M7,O7,Q7,S7,U7,W7)</f>
        <v>123.93</v>
      </c>
      <c r="Z7" s="31" t="n">
        <f aca="false">SUM(J7,L7,N7,P7,R7,T7,V7,X7)</f>
        <v>81</v>
      </c>
      <c r="AA7" s="32" t="n">
        <f aca="false">Y7/Z7</f>
        <v>1.53</v>
      </c>
    </row>
    <row r="8" customFormat="false" ht="21.95" hidden="false" customHeight="true" outlineLevel="0" collapsed="false">
      <c r="A8" s="33"/>
      <c r="B8" s="41" t="s">
        <v>30</v>
      </c>
      <c r="C8" s="34"/>
      <c r="D8" s="35" t="n">
        <v>40642</v>
      </c>
      <c r="E8" s="36" t="n">
        <v>2</v>
      </c>
      <c r="F8" s="18" t="n">
        <f aca="false">Y8/Z8</f>
        <v>1.5841116751269</v>
      </c>
      <c r="G8" s="19" t="n">
        <f aca="false">SUM(I8,K8,M8,O8,Q8,S8,U8,W8)</f>
        <v>312.07</v>
      </c>
      <c r="H8" s="37" t="n">
        <f aca="false">SUM(J8,L8,N8,P8,R8,T8,V8,X8)</f>
        <v>197</v>
      </c>
      <c r="I8" s="38"/>
      <c r="J8" s="39"/>
      <c r="K8" s="40" t="n">
        <v>137.61</v>
      </c>
      <c r="L8" s="7" t="n">
        <v>92</v>
      </c>
      <c r="M8" s="40"/>
      <c r="O8" s="10" t="n">
        <v>174.46</v>
      </c>
      <c r="P8" s="8" t="n">
        <v>105</v>
      </c>
      <c r="Q8" s="10"/>
      <c r="S8" s="10"/>
      <c r="U8" s="10"/>
      <c r="Y8" s="30" t="n">
        <f aca="false">SUM(I8,K8,M8,O8,Q8,S8,U8,W8)</f>
        <v>312.07</v>
      </c>
      <c r="Z8" s="31" t="n">
        <f aca="false">SUM(J8,L8,N8,P8,R8,T8,V8,X8)</f>
        <v>197</v>
      </c>
      <c r="AA8" s="32" t="n">
        <f aca="false">Y8/Z8</f>
        <v>1.5841116751269</v>
      </c>
    </row>
    <row r="9" customFormat="false" ht="21.95" hidden="false" customHeight="true" outlineLevel="0" collapsed="false">
      <c r="A9" s="33"/>
      <c r="B9" s="41"/>
      <c r="C9" s="34"/>
      <c r="D9" s="35"/>
      <c r="E9" s="36"/>
      <c r="F9" s="18"/>
      <c r="G9" s="19"/>
      <c r="H9" s="37"/>
      <c r="I9" s="38"/>
      <c r="J9" s="39"/>
      <c r="K9" s="40"/>
      <c r="M9" s="40"/>
      <c r="O9" s="10"/>
      <c r="Q9" s="10"/>
      <c r="S9" s="10"/>
      <c r="U9" s="10"/>
      <c r="Y9" s="30"/>
      <c r="Z9" s="31"/>
      <c r="AA9" s="32"/>
    </row>
    <row r="10" customFormat="false" ht="21.95" hidden="false" customHeight="true" outlineLevel="0" collapsed="false">
      <c r="A10" s="13" t="s">
        <v>31</v>
      </c>
      <c r="B10" s="34"/>
      <c r="C10" s="34"/>
      <c r="D10" s="35"/>
      <c r="E10" s="36"/>
      <c r="F10" s="42"/>
      <c r="G10" s="43"/>
      <c r="H10" s="43"/>
      <c r="I10" s="38"/>
      <c r="J10" s="44"/>
      <c r="K10" s="40"/>
      <c r="M10" s="40"/>
      <c r="O10" s="10"/>
      <c r="Q10" s="10"/>
      <c r="S10" s="10"/>
      <c r="U10" s="10"/>
      <c r="Y10" s="30"/>
      <c r="Z10" s="31"/>
      <c r="AA10" s="32"/>
    </row>
    <row r="11" customFormat="false" ht="21.95" hidden="false" customHeight="true" outlineLevel="0" collapsed="false">
      <c r="A11" s="33"/>
      <c r="B11" s="41" t="s">
        <v>32</v>
      </c>
      <c r="C11" s="41"/>
      <c r="E11" s="4" t="n">
        <v>5</v>
      </c>
      <c r="F11" s="18" t="n">
        <f aca="false">Y11/Z11</f>
        <v>1.40862365591398</v>
      </c>
      <c r="G11" s="19" t="n">
        <f aca="false">SUM(I11,K11,M11,O11,Q11,S11,U11,W11)</f>
        <v>655.01</v>
      </c>
      <c r="H11" s="37" t="n">
        <f aca="false">SUM(J11,L11,N11,P11,R11,T11,V11,X11)</f>
        <v>465</v>
      </c>
      <c r="I11" s="38" t="n">
        <v>84.31</v>
      </c>
      <c r="J11" s="39" t="n">
        <v>81</v>
      </c>
      <c r="K11" s="40" t="n">
        <v>130.25</v>
      </c>
      <c r="L11" s="7" t="n">
        <v>92</v>
      </c>
      <c r="M11" s="45" t="n">
        <v>108.91</v>
      </c>
      <c r="N11" s="7" t="n">
        <v>88</v>
      </c>
      <c r="O11" s="10" t="n">
        <v>175.77</v>
      </c>
      <c r="P11" s="8" t="n">
        <v>105</v>
      </c>
      <c r="Q11" s="10" t="n">
        <v>155.77</v>
      </c>
      <c r="R11" s="9" t="n">
        <v>99</v>
      </c>
      <c r="S11" s="10"/>
      <c r="U11" s="10"/>
      <c r="Y11" s="30" t="n">
        <f aca="false">SUM(I11,K11,M11,O11,Q11,S11,U11,W11)</f>
        <v>655.01</v>
      </c>
      <c r="Z11" s="31" t="n">
        <f aca="false">SUM(J11,L11,N11,P11,R11,T11,V11,X11)</f>
        <v>465</v>
      </c>
      <c r="AA11" s="32" t="n">
        <f aca="false">Y11/Z11</f>
        <v>1.40862365591398</v>
      </c>
    </row>
    <row r="12" customFormat="false" ht="21.95" hidden="false" customHeight="true" outlineLevel="0" collapsed="false">
      <c r="A12" s="46"/>
      <c r="B12" s="34" t="s">
        <v>33</v>
      </c>
      <c r="C12" s="34"/>
      <c r="D12" s="35"/>
      <c r="E12" s="36" t="n">
        <v>3</v>
      </c>
      <c r="F12" s="18" t="n">
        <f aca="false">Y12/Z12</f>
        <v>1.66691176470588</v>
      </c>
      <c r="G12" s="19" t="n">
        <f aca="false">SUM(I12,K12,M12,O12,Q12,S12,U12,W12)</f>
        <v>453.4</v>
      </c>
      <c r="H12" s="37" t="n">
        <f aca="false">SUM(J12,L12,N12,P12,R12,T12,V12,X12)</f>
        <v>272</v>
      </c>
      <c r="I12" s="38" t="n">
        <v>127.19</v>
      </c>
      <c r="J12" s="39" t="n">
        <v>81</v>
      </c>
      <c r="K12" s="40" t="n">
        <v>151.84</v>
      </c>
      <c r="L12" s="7" t="n">
        <v>92</v>
      </c>
      <c r="M12" s="40"/>
      <c r="O12" s="10"/>
      <c r="Q12" s="10" t="n">
        <v>174.37</v>
      </c>
      <c r="R12" s="9" t="n">
        <v>99</v>
      </c>
      <c r="S12" s="10"/>
      <c r="U12" s="10"/>
      <c r="Y12" s="30" t="n">
        <f aca="false">SUM(I12,K12,M12,O12,Q12,S12,U12,W12)</f>
        <v>453.4</v>
      </c>
      <c r="Z12" s="31" t="n">
        <f aca="false">SUM(J12,L12,N12,P12,R12,T12,V12,X12)</f>
        <v>272</v>
      </c>
      <c r="AA12" s="32" t="n">
        <f aca="false">Y12/Z12</f>
        <v>1.66691176470588</v>
      </c>
    </row>
    <row r="13" customFormat="false" ht="21.95" hidden="false" customHeight="true" outlineLevel="0" collapsed="false">
      <c r="A13" s="13"/>
      <c r="B13" s="41" t="s">
        <v>34</v>
      </c>
      <c r="C13" s="34"/>
      <c r="D13" s="35"/>
      <c r="E13" s="4" t="n">
        <v>4</v>
      </c>
      <c r="F13" s="18" t="n">
        <f aca="false">Y13/Z13</f>
        <v>1.95479166666667</v>
      </c>
      <c r="G13" s="19" t="n">
        <f aca="false">SUM(I13,K13,M13,O13,Q13,S13,U13,W13)</f>
        <v>750.64</v>
      </c>
      <c r="H13" s="37" t="n">
        <f aca="false">SUM(J13,L13,N13,P13,R13,T13,V13,X13)</f>
        <v>384</v>
      </c>
      <c r="I13" s="38"/>
      <c r="K13" s="40" t="n">
        <v>159.94</v>
      </c>
      <c r="L13" s="7" t="n">
        <v>92</v>
      </c>
      <c r="M13" s="45" t="n">
        <v>133.98</v>
      </c>
      <c r="N13" s="7" t="n">
        <v>88</v>
      </c>
      <c r="O13" s="10" t="n">
        <v>206.7</v>
      </c>
      <c r="P13" s="8" t="n">
        <v>105</v>
      </c>
      <c r="Q13" s="10" t="n">
        <v>250.02</v>
      </c>
      <c r="R13" s="9" t="n">
        <v>99</v>
      </c>
      <c r="S13" s="10"/>
      <c r="U13" s="10"/>
      <c r="Y13" s="30" t="n">
        <f aca="false">SUM(I13,K13,M13,O13,Q13,S13,U13,W13)</f>
        <v>750.64</v>
      </c>
      <c r="Z13" s="31" t="n">
        <f aca="false">SUM(J13,L13,N13,P13,R13,T13,V13,X13)</f>
        <v>384</v>
      </c>
      <c r="AA13" s="32" t="n">
        <f aca="false">Y13/Z13</f>
        <v>1.95479166666667</v>
      </c>
    </row>
    <row r="14" customFormat="false" ht="21.95" hidden="false" customHeight="true" outlineLevel="0" collapsed="false">
      <c r="A14" s="13"/>
      <c r="B14" s="41" t="s">
        <v>35</v>
      </c>
      <c r="C14" s="41"/>
      <c r="E14" s="4" t="n">
        <v>2</v>
      </c>
      <c r="F14" s="18" t="n">
        <f aca="false">Y14/Z14</f>
        <v>1.96421568627451</v>
      </c>
      <c r="G14" s="19" t="n">
        <f aca="false">SUM(I14,K14,M14,O14,Q14,S14,U14,W14)</f>
        <v>400.7</v>
      </c>
      <c r="H14" s="37" t="n">
        <f aca="false">SUM(J14,L14,N14,P14,R14,T14,V14,X14)</f>
        <v>204</v>
      </c>
      <c r="I14" s="38"/>
      <c r="K14" s="40"/>
      <c r="M14" s="45"/>
      <c r="O14" s="10" t="n">
        <v>197.43</v>
      </c>
      <c r="P14" s="8" t="n">
        <v>105</v>
      </c>
      <c r="Q14" s="10" t="n">
        <v>203.27</v>
      </c>
      <c r="R14" s="9" t="n">
        <v>99</v>
      </c>
      <c r="S14" s="10"/>
      <c r="U14" s="10"/>
      <c r="Y14" s="30" t="n">
        <f aca="false">SUM(I14,K14,M14,O14,Q14,S14,U14,W14)</f>
        <v>400.7</v>
      </c>
      <c r="Z14" s="31" t="n">
        <f aca="false">SUM(J14,L14,N14,P14,R14,T14,V14,X14)</f>
        <v>204</v>
      </c>
      <c r="AA14" s="32" t="n">
        <f aca="false">Y14/Z14</f>
        <v>1.96421568627451</v>
      </c>
    </row>
    <row r="15" customFormat="false" ht="21.95" hidden="false" customHeight="true" outlineLevel="0" collapsed="false">
      <c r="A15" s="47"/>
      <c r="B15" s="41" t="s">
        <v>36</v>
      </c>
      <c r="C15" s="34"/>
      <c r="D15" s="35"/>
      <c r="E15" s="4" t="n">
        <v>1</v>
      </c>
      <c r="F15" s="18" t="n">
        <f aca="false">Y15/Z15</f>
        <v>1.93913580246914</v>
      </c>
      <c r="G15" s="19" t="n">
        <f aca="false">SUM(I15,K15,M15,O15,Q15,S15,U15,W15)</f>
        <v>157.07</v>
      </c>
      <c r="H15" s="37" t="n">
        <f aca="false">SUM(J15,L15,N15,P15,R15,T15,V15,X15)</f>
        <v>81</v>
      </c>
      <c r="I15" s="38" t="n">
        <v>157.07</v>
      </c>
      <c r="J15" s="39" t="n">
        <v>81</v>
      </c>
      <c r="K15" s="40"/>
      <c r="M15" s="45"/>
      <c r="O15" s="10"/>
      <c r="Q15" s="10"/>
      <c r="S15" s="10"/>
      <c r="U15" s="10"/>
      <c r="Y15" s="30" t="n">
        <f aca="false">SUM(I15,K15,M15,O15,Q15,S15,U15,W15)</f>
        <v>157.07</v>
      </c>
      <c r="Z15" s="31" t="n">
        <f aca="false">SUM(J15,L15,N15,P15,R15,T15,V15,X15)</f>
        <v>81</v>
      </c>
      <c r="AA15" s="32" t="n">
        <f aca="false">Y15/Z15</f>
        <v>1.93913580246914</v>
      </c>
    </row>
    <row r="16" customFormat="false" ht="21.95" hidden="false" customHeight="true" outlineLevel="0" collapsed="false">
      <c r="A16" s="13"/>
      <c r="B16" s="41"/>
      <c r="C16" s="41"/>
      <c r="F16" s="42"/>
      <c r="G16" s="43"/>
      <c r="H16" s="43"/>
      <c r="I16" s="38"/>
      <c r="K16" s="40"/>
      <c r="M16" s="45"/>
      <c r="O16" s="10"/>
      <c r="Q16" s="10"/>
      <c r="S16" s="10"/>
      <c r="U16" s="10"/>
      <c r="Y16" s="30"/>
      <c r="Z16" s="31"/>
      <c r="AA16" s="32"/>
    </row>
    <row r="17" customFormat="false" ht="21.95" hidden="false" customHeight="true" outlineLevel="0" collapsed="false">
      <c r="A17" s="13" t="s">
        <v>37</v>
      </c>
      <c r="B17" s="48"/>
      <c r="C17" s="48"/>
      <c r="D17" s="49"/>
      <c r="E17" s="50"/>
      <c r="F17" s="42"/>
      <c r="G17" s="43"/>
      <c r="H17" s="43"/>
      <c r="I17" s="51"/>
      <c r="J17" s="44"/>
      <c r="K17" s="40"/>
      <c r="M17" s="40"/>
      <c r="O17" s="10"/>
      <c r="Q17" s="10"/>
      <c r="S17" s="10"/>
      <c r="U17" s="10"/>
      <c r="Y17" s="30"/>
      <c r="Z17" s="31"/>
      <c r="AA17" s="32"/>
    </row>
    <row r="18" customFormat="false" ht="21.95" hidden="false" customHeight="true" outlineLevel="0" collapsed="false">
      <c r="A18" s="13"/>
      <c r="B18" s="41" t="s">
        <v>38</v>
      </c>
      <c r="C18" s="41"/>
      <c r="E18" s="4" t="n">
        <v>3</v>
      </c>
      <c r="F18" s="18" t="n">
        <f aca="false">Y18/Z18</f>
        <v>1.81708771929825</v>
      </c>
      <c r="G18" s="19" t="n">
        <f aca="false">SUM(I18,K18,M18,O18,Q18,S18,U18,W18)</f>
        <v>517.87</v>
      </c>
      <c r="H18" s="37" t="n">
        <f aca="false">SUM(J18,L18,N18,P18,R18,T18,V18,X18)</f>
        <v>285</v>
      </c>
      <c r="I18" s="38"/>
      <c r="K18" s="40" t="n">
        <v>173.13</v>
      </c>
      <c r="L18" s="7" t="n">
        <v>92</v>
      </c>
      <c r="M18" s="45" t="n">
        <v>143.34</v>
      </c>
      <c r="N18" s="7" t="n">
        <v>88</v>
      </c>
      <c r="O18" s="10" t="n">
        <v>201.4</v>
      </c>
      <c r="P18" s="8" t="n">
        <v>105</v>
      </c>
      <c r="Q18" s="10"/>
      <c r="S18" s="10"/>
      <c r="U18" s="10"/>
      <c r="Y18" s="30" t="n">
        <f aca="false">SUM(I18,K18,M18,O18,Q18,S18,U18,W18)</f>
        <v>517.87</v>
      </c>
      <c r="Z18" s="31" t="n">
        <f aca="false">SUM(J18,L18,N18,P18,R18,T18,V18,X18)</f>
        <v>285</v>
      </c>
      <c r="AA18" s="32" t="n">
        <f aca="false">Y18/Z18</f>
        <v>1.81708771929825</v>
      </c>
    </row>
    <row r="19" customFormat="false" ht="21.95" hidden="false" customHeight="true" outlineLevel="0" collapsed="false">
      <c r="A19" s="33"/>
      <c r="B19" s="41" t="s">
        <v>39</v>
      </c>
      <c r="C19" s="41"/>
      <c r="E19" s="4" t="n">
        <v>1</v>
      </c>
      <c r="F19" s="18" t="n">
        <f aca="false">Y19/Z19</f>
        <v>2.06061728395062</v>
      </c>
      <c r="G19" s="19" t="n">
        <f aca="false">SUM(I19,K19,M19,O19,Q19,S19,U19,W19)</f>
        <v>166.91</v>
      </c>
      <c r="H19" s="37" t="n">
        <f aca="false">SUM(J19,L19,N19,P19,R19,T19,V19,X19)</f>
        <v>81</v>
      </c>
      <c r="I19" s="38" t="n">
        <v>166.91</v>
      </c>
      <c r="J19" s="39" t="n">
        <v>81</v>
      </c>
      <c r="K19" s="40"/>
      <c r="M19" s="45"/>
      <c r="O19" s="10"/>
      <c r="Q19" s="10"/>
      <c r="S19" s="10"/>
      <c r="U19" s="10"/>
      <c r="Y19" s="30" t="n">
        <f aca="false">SUM(I19,K19,M19,O19,Q19,S19,U19,W19)</f>
        <v>166.91</v>
      </c>
      <c r="Z19" s="31" t="n">
        <f aca="false">SUM(J19,L19,N19,P19,R19,T19,V19,X19)</f>
        <v>81</v>
      </c>
      <c r="AA19" s="32" t="n">
        <f aca="false">Y19/Z19</f>
        <v>2.06061728395062</v>
      </c>
    </row>
    <row r="20" customFormat="false" ht="21.95" hidden="false" customHeight="true" outlineLevel="0" collapsed="false">
      <c r="A20" s="13"/>
      <c r="B20" s="41" t="s">
        <v>40</v>
      </c>
      <c r="C20" s="41"/>
      <c r="E20" s="4" t="n">
        <v>1</v>
      </c>
      <c r="F20" s="18" t="n">
        <f aca="false">Y20/Z20</f>
        <v>2.06554347826087</v>
      </c>
      <c r="G20" s="19" t="n">
        <f aca="false">SUM(I20,K20,M20,O20,Q20,S20,U20,W20)</f>
        <v>190.03</v>
      </c>
      <c r="H20" s="37" t="n">
        <f aca="false">SUM(J20,L20,N20,P20,R20,T20,V20,X20)</f>
        <v>92</v>
      </c>
      <c r="I20" s="38"/>
      <c r="K20" s="40" t="n">
        <v>190.03</v>
      </c>
      <c r="L20" s="7" t="n">
        <v>92</v>
      </c>
      <c r="M20" s="45"/>
      <c r="O20" s="10"/>
      <c r="Q20" s="10"/>
      <c r="S20" s="10"/>
      <c r="U20" s="10"/>
      <c r="Y20" s="30" t="n">
        <f aca="false">SUM(I20,K20,M20,O20,Q20,S20,U20,W20)</f>
        <v>190.03</v>
      </c>
      <c r="Z20" s="31" t="n">
        <f aca="false">SUM(J20,L20,N20,P20,R20,T20,V20,X20)</f>
        <v>92</v>
      </c>
      <c r="AA20" s="32" t="n">
        <f aca="false">Y20/Z20</f>
        <v>2.06554347826087</v>
      </c>
    </row>
    <row r="21" customFormat="false" ht="21.95" hidden="false" customHeight="true" outlineLevel="0" collapsed="false">
      <c r="A21" s="13"/>
      <c r="B21" s="41" t="s">
        <v>41</v>
      </c>
      <c r="C21" s="41"/>
      <c r="D21" s="3" t="n">
        <v>40642</v>
      </c>
      <c r="E21" s="4" t="n">
        <v>0</v>
      </c>
      <c r="F21" s="18"/>
      <c r="G21" s="19"/>
      <c r="H21" s="37"/>
      <c r="I21" s="38"/>
      <c r="K21" s="40"/>
      <c r="M21" s="45"/>
      <c r="O21" s="10"/>
      <c r="Q21" s="10"/>
      <c r="S21" s="10"/>
      <c r="U21" s="10"/>
      <c r="Y21" s="30"/>
      <c r="Z21" s="31"/>
      <c r="AA21" s="32"/>
    </row>
    <row r="22" customFormat="false" ht="21.95" hidden="false" customHeight="true" outlineLevel="0" collapsed="false">
      <c r="A22" s="13"/>
      <c r="B22" s="41" t="s">
        <v>42</v>
      </c>
      <c r="C22" s="41"/>
      <c r="D22" s="3" t="n">
        <v>40734</v>
      </c>
      <c r="E22" s="4" t="n">
        <v>2</v>
      </c>
      <c r="F22" s="18" t="n">
        <f aca="false">Y22/Z22</f>
        <v>2.06225433526012</v>
      </c>
      <c r="G22" s="19" t="n">
        <f aca="false">SUM(I22,K22,M22,O22,Q22,S22,U22,W22)</f>
        <v>356.77</v>
      </c>
      <c r="H22" s="37" t="n">
        <f aca="false">SUM(J22,L22,N22,P22,R22,T22,V22,X22)</f>
        <v>173</v>
      </c>
      <c r="I22" s="38" t="n">
        <v>149.22</v>
      </c>
      <c r="J22" s="39" t="n">
        <v>81</v>
      </c>
      <c r="K22" s="40" t="n">
        <v>207.55</v>
      </c>
      <c r="L22" s="7" t="n">
        <v>92</v>
      </c>
      <c r="M22" s="45"/>
      <c r="O22" s="10"/>
      <c r="Q22" s="10"/>
      <c r="S22" s="10"/>
      <c r="U22" s="10"/>
      <c r="Y22" s="30" t="n">
        <f aca="false">SUM(I22,K22,M22,O22,Q22,S22,U22,W22)</f>
        <v>356.77</v>
      </c>
      <c r="Z22" s="31" t="n">
        <f aca="false">SUM(J22,L22,N22,P22,R22,T22,V22,X22)</f>
        <v>173</v>
      </c>
      <c r="AA22" s="32" t="n">
        <f aca="false">Y22/Z22</f>
        <v>2.06225433526012</v>
      </c>
    </row>
    <row r="23" customFormat="false" ht="21.95" hidden="false" customHeight="true" outlineLevel="0" collapsed="false">
      <c r="A23" s="13"/>
      <c r="B23" s="41"/>
      <c r="C23" s="41"/>
      <c r="F23" s="18"/>
      <c r="G23" s="19"/>
      <c r="H23" s="37"/>
      <c r="I23" s="38"/>
      <c r="J23" s="39"/>
      <c r="K23" s="40"/>
      <c r="M23" s="45"/>
      <c r="O23" s="10"/>
      <c r="Q23" s="10"/>
      <c r="S23" s="10"/>
      <c r="U23" s="10"/>
      <c r="Y23" s="30"/>
      <c r="Z23" s="31"/>
      <c r="AA23" s="32"/>
    </row>
    <row r="24" customFormat="false" ht="21.95" hidden="false" customHeight="true" outlineLevel="0" collapsed="false">
      <c r="A24" s="13" t="s">
        <v>43</v>
      </c>
      <c r="B24" s="34"/>
      <c r="C24" s="34"/>
      <c r="D24" s="35"/>
      <c r="E24" s="36"/>
      <c r="F24" s="42"/>
      <c r="G24" s="43"/>
      <c r="H24" s="43"/>
      <c r="I24" s="38"/>
      <c r="J24" s="39"/>
      <c r="K24" s="40"/>
      <c r="M24" s="40"/>
      <c r="O24" s="10"/>
      <c r="Q24" s="10"/>
      <c r="S24" s="10"/>
      <c r="U24" s="10"/>
      <c r="Y24" s="30"/>
      <c r="Z24" s="31"/>
      <c r="AA24" s="32"/>
    </row>
    <row r="25" customFormat="false" ht="21.95" hidden="false" customHeight="true" outlineLevel="0" collapsed="false">
      <c r="A25" s="13"/>
      <c r="B25" s="41" t="s">
        <v>44</v>
      </c>
      <c r="C25" s="41"/>
      <c r="D25" s="3" t="n">
        <v>40671</v>
      </c>
      <c r="E25" s="4" t="n">
        <v>5</v>
      </c>
      <c r="F25" s="18" t="n">
        <f aca="false">Y25/Z25</f>
        <v>2.98436559139785</v>
      </c>
      <c r="G25" s="19" t="n">
        <f aca="false">SUM(I25,K25,M25,O25,Q25,S25,U25,W25)</f>
        <v>1387.73</v>
      </c>
      <c r="H25" s="37" t="n">
        <f aca="false">SUM(J25,L25,N25,P25,R25,T25,V25,X25)</f>
        <v>465</v>
      </c>
      <c r="I25" s="38" t="n">
        <v>210.62</v>
      </c>
      <c r="J25" s="39" t="n">
        <v>81</v>
      </c>
      <c r="K25" s="40" t="n">
        <v>290.9</v>
      </c>
      <c r="L25" s="7" t="n">
        <v>92</v>
      </c>
      <c r="M25" s="45" t="n">
        <v>211.58</v>
      </c>
      <c r="N25" s="7" t="n">
        <v>88</v>
      </c>
      <c r="O25" s="10" t="n">
        <v>300.43</v>
      </c>
      <c r="P25" s="8" t="n">
        <v>105</v>
      </c>
      <c r="Q25" s="10" t="n">
        <v>374.2</v>
      </c>
      <c r="R25" s="9" t="n">
        <v>99</v>
      </c>
      <c r="S25" s="10"/>
      <c r="U25" s="10"/>
      <c r="Y25" s="30" t="n">
        <f aca="false">SUM(I25,K25,M25,O25,Q25,S25,U25,W25)</f>
        <v>1387.73</v>
      </c>
      <c r="Z25" s="31" t="n">
        <f aca="false">SUM(J25,L25,N25,P25,R25,T25,V25,X25)</f>
        <v>465</v>
      </c>
      <c r="AA25" s="32" t="n">
        <f aca="false">Y25/Z25</f>
        <v>2.98436559139785</v>
      </c>
    </row>
    <row r="26" customFormat="false" ht="21.95" hidden="false" customHeight="true" outlineLevel="0" collapsed="false">
      <c r="A26" s="13"/>
      <c r="B26" s="41" t="s">
        <v>45</v>
      </c>
      <c r="C26" s="41"/>
      <c r="D26" s="3" t="n">
        <v>40705</v>
      </c>
      <c r="E26" s="4" t="n">
        <v>1</v>
      </c>
      <c r="F26" s="18" t="n">
        <f aca="false">Y26/Z26</f>
        <v>3.04628571428571</v>
      </c>
      <c r="G26" s="19" t="n">
        <f aca="false">SUM(I26,K26,M26,O26,Q26,S26,U26,W26)</f>
        <v>319.86</v>
      </c>
      <c r="H26" s="37" t="n">
        <f aca="false">SUM(J26,L26,N26,P26,R26,T26,V26,X26)</f>
        <v>105</v>
      </c>
      <c r="I26" s="38"/>
      <c r="J26" s="39"/>
      <c r="K26" s="40"/>
      <c r="M26" s="45"/>
      <c r="O26" s="10" t="n">
        <v>319.86</v>
      </c>
      <c r="P26" s="8" t="n">
        <v>105</v>
      </c>
      <c r="Q26" s="10"/>
      <c r="S26" s="10"/>
      <c r="U26" s="10"/>
      <c r="Y26" s="30" t="n">
        <f aca="false">SUM(I26,K26,M26,O26,Q26,S26,U26,W26)</f>
        <v>319.86</v>
      </c>
      <c r="Z26" s="31" t="n">
        <f aca="false">SUM(J26,L26,N26,P26,R26,T26,V26,X26)</f>
        <v>105</v>
      </c>
      <c r="AA26" s="32" t="n">
        <f aca="false">Y26/Z26</f>
        <v>3.04628571428571</v>
      </c>
    </row>
    <row r="27" customFormat="false" ht="21.95" hidden="false" customHeight="true" outlineLevel="0" collapsed="false">
      <c r="A27" s="13"/>
      <c r="B27" s="41" t="s">
        <v>46</v>
      </c>
      <c r="C27" s="41"/>
      <c r="D27" s="3" t="n">
        <v>40671</v>
      </c>
      <c r="E27" s="4" t="n">
        <v>5</v>
      </c>
      <c r="F27" s="18" t="n">
        <f aca="false">Y27/Z27</f>
        <v>3.03888172043011</v>
      </c>
      <c r="G27" s="19" t="n">
        <f aca="false">SUM(I27,K27,M27,O27,Q27,S27,U27,W27)</f>
        <v>1413.08</v>
      </c>
      <c r="H27" s="37" t="n">
        <f aca="false">SUM(J27,L27,N27,P27,R27,T27,V27,X27)</f>
        <v>465</v>
      </c>
      <c r="I27" s="38" t="n">
        <v>221.26</v>
      </c>
      <c r="J27" s="39" t="n">
        <v>81</v>
      </c>
      <c r="K27" s="40" t="n">
        <v>335.87</v>
      </c>
      <c r="L27" s="7" t="n">
        <v>92</v>
      </c>
      <c r="M27" s="45" t="n">
        <v>241.63</v>
      </c>
      <c r="N27" s="7" t="n">
        <v>88</v>
      </c>
      <c r="O27" s="10" t="n">
        <v>317.86</v>
      </c>
      <c r="P27" s="8" t="n">
        <v>105</v>
      </c>
      <c r="Q27" s="10" t="n">
        <v>296.46</v>
      </c>
      <c r="R27" s="9" t="n">
        <v>99</v>
      </c>
      <c r="S27" s="10"/>
      <c r="U27" s="10"/>
      <c r="Y27" s="30" t="n">
        <f aca="false">SUM(I27,K27,M27,O27,Q27,S27,U27,W27)</f>
        <v>1413.08</v>
      </c>
      <c r="Z27" s="31" t="n">
        <f aca="false">SUM(J27,L27,N27,P27,R27,T27,V27,X27)</f>
        <v>465</v>
      </c>
      <c r="AA27" s="32" t="n">
        <f aca="false">Y27/Z27</f>
        <v>3.03888172043011</v>
      </c>
    </row>
    <row r="28" customFormat="false" ht="21.95" hidden="false" customHeight="true" outlineLevel="0" collapsed="false">
      <c r="B28" s="2" t="s">
        <v>47</v>
      </c>
      <c r="D28" s="3" t="n">
        <v>40734</v>
      </c>
      <c r="E28" s="4" t="n">
        <v>2</v>
      </c>
      <c r="F28" s="18" t="n">
        <f aca="false">Y28/Z28</f>
        <v>2.60058823529412</v>
      </c>
      <c r="G28" s="19" t="n">
        <f aca="false">SUM(I28,K28,M28,O28,Q28,S28,U28,W28)</f>
        <v>530.52</v>
      </c>
      <c r="H28" s="37" t="n">
        <f aca="false">SUM(J28,L28,N28,P28,R28,T28,V28,X28)</f>
        <v>204</v>
      </c>
      <c r="I28" s="40"/>
      <c r="K28" s="40"/>
      <c r="M28" s="40"/>
      <c r="O28" s="10" t="n">
        <v>268.8</v>
      </c>
      <c r="P28" s="8" t="n">
        <v>105</v>
      </c>
      <c r="Q28" s="10" t="n">
        <v>261.72</v>
      </c>
      <c r="R28" s="9" t="n">
        <v>99</v>
      </c>
      <c r="S28" s="10"/>
      <c r="U28" s="10"/>
      <c r="Y28" s="30" t="n">
        <f aca="false">SUM(I28,K28,M28,O28,Q28,S28,U28,W28)</f>
        <v>530.52</v>
      </c>
      <c r="Z28" s="31" t="n">
        <f aca="false">SUM(J28,L28,N28,P28,R28,T28,V28,X28)</f>
        <v>204</v>
      </c>
      <c r="AA28" s="32" t="n">
        <f aca="false">Y28/Z28</f>
        <v>2.60058823529412</v>
      </c>
    </row>
    <row r="29" customFormat="false" ht="21.95" hidden="false" customHeight="true" outlineLevel="0" collapsed="false">
      <c r="B29" s="2" t="s">
        <v>48</v>
      </c>
      <c r="E29" s="4" t="n">
        <v>1</v>
      </c>
      <c r="F29" s="18"/>
      <c r="G29" s="19"/>
      <c r="H29" s="37"/>
      <c r="I29" s="40"/>
      <c r="K29" s="40"/>
      <c r="M29" s="40"/>
      <c r="O29" s="10"/>
      <c r="Q29" s="10" t="n">
        <v>298.77</v>
      </c>
      <c r="R29" s="9" t="n">
        <v>99</v>
      </c>
      <c r="S29" s="10"/>
      <c r="U29" s="10"/>
      <c r="Y29" s="30"/>
      <c r="Z29" s="31"/>
      <c r="AA29" s="32"/>
    </row>
    <row r="30" customFormat="false" ht="21.95" hidden="false" customHeight="true" outlineLevel="0" collapsed="false">
      <c r="B30" s="2" t="s">
        <v>49</v>
      </c>
      <c r="D30" s="3" t="n">
        <v>40734</v>
      </c>
      <c r="E30" s="4" t="n">
        <v>1</v>
      </c>
      <c r="F30" s="18" t="n">
        <f aca="false">Y30/Z30</f>
        <v>2.61342857142857</v>
      </c>
      <c r="G30" s="19" t="n">
        <f aca="false">SUM(I30,K30,M30,O30,Q30,S30,U30,W30)</f>
        <v>274.41</v>
      </c>
      <c r="H30" s="37" t="n">
        <f aca="false">SUM(J30,L30,N30,P30,R30,T30,V30,X30)</f>
        <v>105</v>
      </c>
      <c r="I30" s="40"/>
      <c r="K30" s="40"/>
      <c r="M30" s="40"/>
      <c r="O30" s="10" t="n">
        <v>274.41</v>
      </c>
      <c r="P30" s="8" t="n">
        <v>105</v>
      </c>
      <c r="Q30" s="10"/>
      <c r="S30" s="10"/>
      <c r="U30" s="10"/>
      <c r="Y30" s="30" t="n">
        <f aca="false">SUM(I30,K30,M30,O30,Q30,S30,U30,W30)</f>
        <v>274.41</v>
      </c>
      <c r="Z30" s="31" t="n">
        <f aca="false">SUM(J30,L30,N30,P30,R30,T30,V30,X30)</f>
        <v>105</v>
      </c>
      <c r="AA30" s="32" t="n">
        <f aca="false">Y30/Z30</f>
        <v>2.61342857142857</v>
      </c>
    </row>
    <row r="31" customFormat="false" ht="21.95" hidden="false" customHeight="true" outlineLevel="0" collapsed="false">
      <c r="F31" s="18"/>
      <c r="G31" s="19"/>
      <c r="H31" s="37"/>
      <c r="I31" s="40"/>
      <c r="K31" s="40"/>
      <c r="M31" s="40"/>
      <c r="O31" s="10"/>
      <c r="Q31" s="10"/>
      <c r="S31" s="10"/>
      <c r="U31" s="10"/>
      <c r="Y31" s="30"/>
      <c r="Z31" s="31"/>
      <c r="AA31" s="32"/>
    </row>
    <row r="32" customFormat="false" ht="21.95" hidden="false" customHeight="true" outlineLevel="0" collapsed="false">
      <c r="A32" s="13" t="s">
        <v>50</v>
      </c>
      <c r="B32" s="34"/>
      <c r="C32" s="34"/>
      <c r="D32" s="35"/>
      <c r="E32" s="36"/>
      <c r="F32" s="42"/>
      <c r="G32" s="43"/>
      <c r="H32" s="43"/>
      <c r="I32" s="38"/>
      <c r="J32" s="39"/>
      <c r="K32" s="40"/>
      <c r="M32" s="40"/>
      <c r="O32" s="10"/>
      <c r="Q32" s="10"/>
      <c r="S32" s="10"/>
      <c r="U32" s="10"/>
      <c r="Y32" s="30"/>
      <c r="Z32" s="31"/>
      <c r="AA32" s="32"/>
    </row>
    <row r="33" customFormat="false" ht="21.95" hidden="false" customHeight="true" outlineLevel="0" collapsed="false">
      <c r="B33" s="2" t="s">
        <v>51</v>
      </c>
      <c r="E33" s="4" t="n">
        <v>3</v>
      </c>
      <c r="F33" s="18" t="n">
        <f aca="false">Y33/Z33</f>
        <v>1.31456140350877</v>
      </c>
      <c r="G33" s="19" t="n">
        <f aca="false">SUM(I33,K33,M33,O33,Q33,S33,U33,W33)</f>
        <v>374.65</v>
      </c>
      <c r="H33" s="37" t="n">
        <f aca="false">SUM(J33,L33,N33,P33,R33,T33,V33,X33)</f>
        <v>285</v>
      </c>
      <c r="I33" s="40"/>
      <c r="K33" s="40" t="n">
        <v>132.21</v>
      </c>
      <c r="L33" s="7" t="n">
        <v>92</v>
      </c>
      <c r="M33" s="40" t="n">
        <v>100.34</v>
      </c>
      <c r="N33" s="7" t="n">
        <v>88</v>
      </c>
      <c r="O33" s="10" t="n">
        <v>142.1</v>
      </c>
      <c r="P33" s="8" t="n">
        <v>105</v>
      </c>
      <c r="Q33" s="10"/>
      <c r="S33" s="10"/>
      <c r="U33" s="10"/>
      <c r="Y33" s="30" t="n">
        <f aca="false">SUM(I33,K33,M33,O33,Q33,S33,U33,W33)</f>
        <v>374.65</v>
      </c>
      <c r="Z33" s="31" t="n">
        <f aca="false">SUM(J33,L33,N33,P33,R33,T33,V33,X33)</f>
        <v>285</v>
      </c>
      <c r="AA33" s="32" t="n">
        <f aca="false">Y33/Z33</f>
        <v>1.31456140350877</v>
      </c>
    </row>
    <row r="34" customFormat="false" ht="21.95" hidden="false" customHeight="true" outlineLevel="0" collapsed="false">
      <c r="A34" s="13"/>
      <c r="B34" s="41" t="s">
        <v>52</v>
      </c>
      <c r="C34" s="41"/>
      <c r="E34" s="4" t="n">
        <v>1</v>
      </c>
      <c r="F34" s="18" t="n">
        <f aca="false">Y34/Z34</f>
        <v>1.63135802469136</v>
      </c>
      <c r="G34" s="19" t="n">
        <f aca="false">SUM(I34,K34,M34,O34,Q34,S34,U34,W34)</f>
        <v>132.14</v>
      </c>
      <c r="H34" s="37" t="n">
        <f aca="false">SUM(J34,L34,N34,P34,R34,T34,V34,X34)</f>
        <v>81</v>
      </c>
      <c r="I34" s="38" t="n">
        <v>132.14</v>
      </c>
      <c r="J34" s="39" t="n">
        <v>81</v>
      </c>
      <c r="K34" s="40"/>
      <c r="M34" s="45"/>
      <c r="O34" s="10"/>
      <c r="Q34" s="10"/>
      <c r="S34" s="10"/>
      <c r="U34" s="10"/>
      <c r="Y34" s="30" t="n">
        <f aca="false">SUM(I34,K34,M34,O34,Q34,S34,U34,W34)</f>
        <v>132.14</v>
      </c>
      <c r="Z34" s="31" t="n">
        <f aca="false">SUM(J34,L34,N34,P34,R34,T34,V34,X34)</f>
        <v>81</v>
      </c>
      <c r="AA34" s="32" t="n">
        <f aca="false">Y34/Z34</f>
        <v>1.63135802469136</v>
      </c>
    </row>
    <row r="35" customFormat="false" ht="21.95" hidden="false" customHeight="true" outlineLevel="0" collapsed="false">
      <c r="B35" s="2" t="s">
        <v>53</v>
      </c>
      <c r="E35" s="4" t="n">
        <v>1</v>
      </c>
      <c r="F35" s="18" t="n">
        <f aca="false">Y35/Z35</f>
        <v>1.84579545454545</v>
      </c>
      <c r="G35" s="19" t="n">
        <f aca="false">SUM(I35,K35,M35,O35,Q35,S35,U35,W35)</f>
        <v>162.43</v>
      </c>
      <c r="H35" s="37" t="n">
        <f aca="false">SUM(J35,L35,N35,P35,R35,T35,V35,X35)</f>
        <v>88</v>
      </c>
      <c r="I35" s="40"/>
      <c r="K35" s="40"/>
      <c r="M35" s="40" t="n">
        <v>162.43</v>
      </c>
      <c r="N35" s="7" t="n">
        <v>88</v>
      </c>
      <c r="O35" s="10"/>
      <c r="Q35" s="10"/>
      <c r="S35" s="10"/>
      <c r="U35" s="10"/>
      <c r="Y35" s="30" t="n">
        <f aca="false">SUM(I35,K35,M35,O35,Q35,S35,U35,W35)</f>
        <v>162.43</v>
      </c>
      <c r="Z35" s="31" t="n">
        <f aca="false">SUM(J35,L35,N35,P35,R35,T35,V35,X35)</f>
        <v>88</v>
      </c>
      <c r="AA35" s="32" t="n">
        <f aca="false">Y35/Z35</f>
        <v>1.84579545454545</v>
      </c>
    </row>
    <row r="36" customFormat="false" ht="21.95" hidden="false" customHeight="true" outlineLevel="0" collapsed="false">
      <c r="B36" s="2" t="s">
        <v>54</v>
      </c>
      <c r="E36" s="4" t="n">
        <v>2</v>
      </c>
      <c r="F36" s="18" t="n">
        <f aca="false">Y36/Z36</f>
        <v>1.9805</v>
      </c>
      <c r="G36" s="19" t="n">
        <f aca="false">SUM(I36,K36,M36,O36,Q36,S36,U36,W36)</f>
        <v>356.49</v>
      </c>
      <c r="H36" s="37" t="n">
        <f aca="false">SUM(J36,L36,N36,P36,R36,T36,V36,X36)</f>
        <v>180</v>
      </c>
      <c r="I36" s="40"/>
      <c r="K36" s="40" t="n">
        <v>190.03</v>
      </c>
      <c r="L36" s="7" t="n">
        <v>92</v>
      </c>
      <c r="M36" s="40" t="n">
        <v>166.46</v>
      </c>
      <c r="N36" s="7" t="n">
        <v>88</v>
      </c>
      <c r="O36" s="10"/>
      <c r="Q36" s="10"/>
      <c r="S36" s="10"/>
      <c r="U36" s="10"/>
      <c r="Y36" s="30" t="n">
        <f aca="false">SUM(I36,K36,M36,O36,Q36,S36,U36,W36)</f>
        <v>356.49</v>
      </c>
      <c r="Z36" s="31" t="n">
        <f aca="false">SUM(J36,L36,N36,P36,R36,T36,V36,X36)</f>
        <v>180</v>
      </c>
      <c r="AA36" s="32" t="n">
        <f aca="false">Y36/Z36</f>
        <v>1.9805</v>
      </c>
    </row>
    <row r="37" customFormat="false" ht="21.95" hidden="false" customHeight="true" outlineLevel="0" collapsed="false">
      <c r="A37" s="13"/>
      <c r="B37" s="41" t="s">
        <v>55</v>
      </c>
      <c r="C37" s="41"/>
      <c r="E37" s="4" t="n">
        <v>1</v>
      </c>
      <c r="F37" s="18" t="n">
        <f aca="false">Y37/Z37</f>
        <v>2.09012345679012</v>
      </c>
      <c r="G37" s="19" t="n">
        <f aca="false">SUM(I37,K37,M37,O37,Q37,S37,U37,W37)</f>
        <v>169.3</v>
      </c>
      <c r="H37" s="37" t="n">
        <f aca="false">SUM(J37,L37,N37,P37,R37,T37,V37,X37)</f>
        <v>81</v>
      </c>
      <c r="I37" s="38" t="n">
        <v>169.3</v>
      </c>
      <c r="J37" s="39" t="n">
        <v>81</v>
      </c>
      <c r="K37" s="40"/>
      <c r="M37" s="45"/>
      <c r="O37" s="10"/>
      <c r="Q37" s="10"/>
      <c r="S37" s="10"/>
      <c r="U37" s="10"/>
      <c r="Y37" s="30" t="n">
        <f aca="false">SUM(I37,K37,M37,O37,Q37,S37,U37,W37)</f>
        <v>169.3</v>
      </c>
      <c r="Z37" s="31" t="n">
        <f aca="false">SUM(J37,L37,N37,P37,R37,T37,V37,X37)</f>
        <v>81</v>
      </c>
      <c r="AA37" s="32" t="n">
        <f aca="false">Y37/Z37</f>
        <v>2.09012345679012</v>
      </c>
    </row>
    <row r="38" customFormat="false" ht="21.95" hidden="false" customHeight="true" outlineLevel="0" collapsed="false">
      <c r="B38" s="2" t="s">
        <v>56</v>
      </c>
      <c r="E38" s="4" t="n">
        <v>1</v>
      </c>
      <c r="F38" s="18" t="n">
        <f aca="false">Y38/Z38</f>
        <v>2.12978260869565</v>
      </c>
      <c r="G38" s="19" t="n">
        <f aca="false">SUM(I38,K38,M38,O38,Q38,S38,U38,W38)</f>
        <v>195.94</v>
      </c>
      <c r="H38" s="37" t="n">
        <f aca="false">SUM(J38,L38,N38,P38,R38,T38,V38,X38)</f>
        <v>92</v>
      </c>
      <c r="I38" s="40"/>
      <c r="K38" s="40" t="n">
        <v>195.94</v>
      </c>
      <c r="L38" s="7" t="n">
        <v>92</v>
      </c>
      <c r="M38" s="40"/>
      <c r="O38" s="10"/>
      <c r="Q38" s="10"/>
      <c r="S38" s="10"/>
      <c r="U38" s="10"/>
      <c r="Y38" s="30" t="n">
        <f aca="false">SUM(I38,K38,M38,O38,Q38,S38,U38,W38)</f>
        <v>195.94</v>
      </c>
      <c r="Z38" s="31" t="n">
        <f aca="false">SUM(J38,L38,N38,P38,R38,T38,V38,X38)</f>
        <v>92</v>
      </c>
      <c r="AA38" s="32" t="n">
        <f aca="false">Y38/Z38</f>
        <v>2.12978260869565</v>
      </c>
    </row>
    <row r="39" customFormat="false" ht="21.95" hidden="false" customHeight="true" outlineLevel="0" collapsed="false">
      <c r="B39" s="2" t="s">
        <v>57</v>
      </c>
      <c r="E39" s="4" t="n">
        <v>3</v>
      </c>
      <c r="F39" s="18" t="n">
        <f aca="false">Y39/Z39</f>
        <v>2.17157894736842</v>
      </c>
      <c r="G39" s="19" t="n">
        <f aca="false">SUM(I39,K39,M39,O39,Q39,S39,U39,W39)</f>
        <v>618.9</v>
      </c>
      <c r="H39" s="37" t="n">
        <f aca="false">SUM(J39,L39,N39,P39,R39,T39,V39,X39)</f>
        <v>285</v>
      </c>
      <c r="I39" s="40"/>
      <c r="K39" s="40" t="n">
        <v>189.57</v>
      </c>
      <c r="L39" s="7" t="n">
        <v>92</v>
      </c>
      <c r="M39" s="40" t="n">
        <v>171.35</v>
      </c>
      <c r="N39" s="7" t="n">
        <v>88</v>
      </c>
      <c r="O39" s="10" t="n">
        <v>257.98</v>
      </c>
      <c r="P39" s="8" t="n">
        <v>105</v>
      </c>
      <c r="Q39" s="10"/>
      <c r="S39" s="10"/>
      <c r="U39" s="10"/>
      <c r="Y39" s="30" t="n">
        <f aca="false">SUM(I39,K39,M39,O39,Q39,S39,U39,W39)</f>
        <v>618.9</v>
      </c>
      <c r="Z39" s="31" t="n">
        <f aca="false">SUM(J39,L39,N39,P39,R39,T39,V39,X39)</f>
        <v>285</v>
      </c>
      <c r="AA39" s="32" t="n">
        <f aca="false">Y39/Z39</f>
        <v>2.17157894736842</v>
      </c>
    </row>
    <row r="40" customFormat="false" ht="21.95" hidden="false" customHeight="true" outlineLevel="0" collapsed="false">
      <c r="A40" s="13"/>
      <c r="B40" s="41" t="s">
        <v>58</v>
      </c>
      <c r="C40" s="41"/>
      <c r="E40" s="4" t="n">
        <v>5</v>
      </c>
      <c r="F40" s="18" t="n">
        <f aca="false">Y40/Z40</f>
        <v>2.22761290322581</v>
      </c>
      <c r="G40" s="19" t="n">
        <f aca="false">SUM(I40,K40,M40,O40,Q40,S40,U40,W40)</f>
        <v>1035.84</v>
      </c>
      <c r="H40" s="37" t="n">
        <f aca="false">SUM(J40,L40,N40,P40,R40,T40,V40,X40)</f>
        <v>465</v>
      </c>
      <c r="I40" s="38" t="n">
        <v>155.54</v>
      </c>
      <c r="J40" s="39" t="n">
        <v>81</v>
      </c>
      <c r="K40" s="40" t="n">
        <v>217.12</v>
      </c>
      <c r="L40" s="7" t="n">
        <v>92</v>
      </c>
      <c r="M40" s="45" t="n">
        <v>165.52</v>
      </c>
      <c r="N40" s="7" t="n">
        <v>88</v>
      </c>
      <c r="O40" s="10" t="n">
        <v>249.57</v>
      </c>
      <c r="P40" s="8" t="n">
        <v>105</v>
      </c>
      <c r="Q40" s="10" t="n">
        <v>248.09</v>
      </c>
      <c r="R40" s="9" t="n">
        <v>99</v>
      </c>
      <c r="S40" s="10"/>
      <c r="U40" s="10"/>
      <c r="Y40" s="30" t="n">
        <f aca="false">SUM(I40,K40,M40,O40,Q40,S40,U40,W40)</f>
        <v>1035.84</v>
      </c>
      <c r="Z40" s="31" t="n">
        <f aca="false">SUM(J40,L40,N40,P40,R40,T40,V40,X40)</f>
        <v>465</v>
      </c>
      <c r="AA40" s="32" t="n">
        <f aca="false">Y40/Z40</f>
        <v>2.22761290322581</v>
      </c>
    </row>
    <row r="41" customFormat="false" ht="21.95" hidden="false" customHeight="true" outlineLevel="0" collapsed="false">
      <c r="B41" s="2" t="s">
        <v>59</v>
      </c>
      <c r="E41" s="4" t="n">
        <v>2</v>
      </c>
      <c r="F41" s="18" t="n">
        <f aca="false">Y41/Z41</f>
        <v>2.2946568627451</v>
      </c>
      <c r="G41" s="19" t="n">
        <f aca="false">SUM(I41,K41,M41,O41,Q41,S41,U41,W41)</f>
        <v>468.11</v>
      </c>
      <c r="H41" s="37" t="n">
        <f aca="false">SUM(J41,L41,N41,P41,R41,T41,V41,X41)</f>
        <v>204</v>
      </c>
      <c r="I41" s="40"/>
      <c r="K41" s="40"/>
      <c r="M41" s="40"/>
      <c r="O41" s="10" t="n">
        <v>238.15</v>
      </c>
      <c r="P41" s="8" t="n">
        <v>105</v>
      </c>
      <c r="Q41" s="10" t="n">
        <v>229.96</v>
      </c>
      <c r="R41" s="9" t="n">
        <v>99</v>
      </c>
      <c r="S41" s="10"/>
      <c r="U41" s="10"/>
      <c r="Y41" s="30" t="n">
        <f aca="false">SUM(I41,K41,M41,O41,Q41,S41,U41,W41)</f>
        <v>468.11</v>
      </c>
      <c r="Z41" s="31" t="n">
        <f aca="false">SUM(J41,L41,N41,P41,R41,T41,V41,X41)</f>
        <v>204</v>
      </c>
      <c r="AA41" s="32" t="n">
        <f aca="false">Y41/Z41</f>
        <v>2.2946568627451</v>
      </c>
    </row>
    <row r="42" customFormat="false" ht="21.95" hidden="false" customHeight="true" outlineLevel="0" collapsed="false">
      <c r="B42" s="2" t="s">
        <v>60</v>
      </c>
      <c r="E42" s="4" t="n">
        <v>1</v>
      </c>
      <c r="F42" s="18" t="n">
        <f aca="false">Y42/Z42</f>
        <v>2.33431818181818</v>
      </c>
      <c r="G42" s="19" t="n">
        <f aca="false">SUM(I42,K42,M42,O42,Q42,S42,U42,W42)</f>
        <v>205.42</v>
      </c>
      <c r="H42" s="37" t="n">
        <f aca="false">SUM(J42,L42,N42,P42,R42,T42,V42,X42)</f>
        <v>88</v>
      </c>
      <c r="I42" s="40"/>
      <c r="K42" s="40"/>
      <c r="M42" s="40" t="n">
        <v>205.42</v>
      </c>
      <c r="N42" s="7" t="n">
        <v>88</v>
      </c>
      <c r="O42" s="10"/>
      <c r="Q42" s="10"/>
      <c r="S42" s="10"/>
      <c r="U42" s="10"/>
      <c r="Y42" s="30" t="n">
        <f aca="false">SUM(I42,K42,M42,O42,Q42,S42,U42,W42)</f>
        <v>205.42</v>
      </c>
      <c r="Z42" s="31" t="n">
        <f aca="false">SUM(J42,L42,N42,P42,R42,T42,V42,X42)</f>
        <v>88</v>
      </c>
      <c r="AA42" s="32" t="n">
        <f aca="false">Y42/Z42</f>
        <v>2.33431818181818</v>
      </c>
    </row>
    <row r="43" customFormat="false" ht="21.95" hidden="false" customHeight="true" outlineLevel="0" collapsed="false">
      <c r="B43" s="2" t="s">
        <v>61</v>
      </c>
      <c r="E43" s="4" t="n">
        <v>1</v>
      </c>
      <c r="F43" s="18" t="n">
        <f aca="false">Y43/Z43</f>
        <v>2.34190476190476</v>
      </c>
      <c r="G43" s="19" t="n">
        <f aca="false">SUM(I43,K43,M43,O43,Q43,S43,U43,W43)</f>
        <v>245.9</v>
      </c>
      <c r="H43" s="37" t="n">
        <f aca="false">SUM(J43,L43,N43,P43,R43,T43,V43,X43)</f>
        <v>105</v>
      </c>
      <c r="I43" s="40"/>
      <c r="K43" s="40"/>
      <c r="M43" s="40"/>
      <c r="O43" s="10" t="n">
        <v>245.9</v>
      </c>
      <c r="P43" s="8" t="n">
        <v>105</v>
      </c>
      <c r="Q43" s="10"/>
      <c r="S43" s="10"/>
      <c r="U43" s="10"/>
      <c r="Y43" s="30" t="n">
        <f aca="false">SUM(I43,K43,M43,O43,Q43,S43,U43,W43)</f>
        <v>245.9</v>
      </c>
      <c r="Z43" s="31" t="n">
        <f aca="false">SUM(J43,L43,N43,P43,R43,T43,V43,X43)</f>
        <v>105</v>
      </c>
      <c r="AA43" s="32" t="n">
        <f aca="false">Y43/Z43</f>
        <v>2.34190476190476</v>
      </c>
    </row>
    <row r="44" customFormat="false" ht="21.95" hidden="false" customHeight="true" outlineLevel="0" collapsed="false">
      <c r="B44" s="2" t="s">
        <v>62</v>
      </c>
      <c r="E44" s="4" t="n">
        <v>1</v>
      </c>
      <c r="F44" s="18" t="n">
        <f aca="false">Y44/Z44</f>
        <v>2.36079545454545</v>
      </c>
      <c r="G44" s="19" t="n">
        <f aca="false">SUM(I44,K44,M44,O44,Q44,S44,U44,W44)</f>
        <v>207.75</v>
      </c>
      <c r="H44" s="37" t="n">
        <f aca="false">SUM(J44,L44,N44,P44,R44,T44,V44,X44)</f>
        <v>88</v>
      </c>
      <c r="I44" s="40"/>
      <c r="K44" s="40"/>
      <c r="M44" s="40" t="n">
        <v>207.75</v>
      </c>
      <c r="N44" s="7" t="n">
        <v>88</v>
      </c>
      <c r="O44" s="10"/>
      <c r="Q44" s="10"/>
      <c r="S44" s="10"/>
      <c r="U44" s="10"/>
      <c r="Y44" s="30" t="n">
        <f aca="false">SUM(I44,K44,M44,O44,Q44,S44,U44,W44)</f>
        <v>207.75</v>
      </c>
      <c r="Z44" s="31" t="n">
        <f aca="false">SUM(J44,L44,N44,P44,R44,T44,V44,X44)</f>
        <v>88</v>
      </c>
      <c r="AA44" s="32" t="n">
        <f aca="false">Y44/Z44</f>
        <v>2.36079545454545</v>
      </c>
    </row>
    <row r="45" customFormat="false" ht="21.95" hidden="false" customHeight="true" outlineLevel="0" collapsed="false">
      <c r="B45" s="2" t="s">
        <v>63</v>
      </c>
      <c r="E45" s="4" t="n">
        <v>1</v>
      </c>
      <c r="F45" s="18" t="n">
        <f aca="false">Y45/Z45</f>
        <v>2.46847826086957</v>
      </c>
      <c r="G45" s="19" t="n">
        <f aca="false">SUM(I45,K45,M45,O45,Q45,S45,U45,W45)</f>
        <v>227.1</v>
      </c>
      <c r="H45" s="37" t="n">
        <f aca="false">SUM(J45,L45,N45,P45,R45,T45,V45,X45)</f>
        <v>92</v>
      </c>
      <c r="I45" s="40"/>
      <c r="K45" s="40" t="n">
        <v>227.1</v>
      </c>
      <c r="L45" s="7" t="n">
        <v>92</v>
      </c>
      <c r="M45" s="40"/>
      <c r="O45" s="10"/>
      <c r="Q45" s="10"/>
      <c r="S45" s="10"/>
      <c r="U45" s="10"/>
      <c r="Y45" s="30" t="n">
        <f aca="false">SUM(I45,K45,M45,O45,Q45,S45,U45,W45)</f>
        <v>227.1</v>
      </c>
      <c r="Z45" s="31" t="n">
        <f aca="false">SUM(J45,L45,N45,P45,R45,T45,V45,X45)</f>
        <v>92</v>
      </c>
      <c r="AA45" s="32" t="n">
        <f aca="false">Y45/Z45</f>
        <v>2.46847826086957</v>
      </c>
    </row>
    <row r="46" customFormat="false" ht="21.95" hidden="false" customHeight="true" outlineLevel="0" collapsed="false">
      <c r="B46" s="2" t="s">
        <v>64</v>
      </c>
      <c r="E46" s="4" t="n">
        <v>1</v>
      </c>
      <c r="F46" s="18" t="n">
        <f aca="false">Y46/Z46</f>
        <v>2.49847826086957</v>
      </c>
      <c r="G46" s="19" t="n">
        <f aca="false">SUM(I46,K46,M46,O46,Q46,S46,U46,W46)</f>
        <v>229.86</v>
      </c>
      <c r="H46" s="37" t="n">
        <f aca="false">SUM(J46,L46,N46,P46,R46,T46,V46,X46)</f>
        <v>92</v>
      </c>
      <c r="I46" s="40"/>
      <c r="K46" s="40" t="n">
        <v>229.86</v>
      </c>
      <c r="L46" s="7" t="n">
        <v>92</v>
      </c>
      <c r="M46" s="40"/>
      <c r="O46" s="10"/>
      <c r="Q46" s="10"/>
      <c r="S46" s="10"/>
      <c r="U46" s="10"/>
      <c r="Y46" s="30" t="n">
        <f aca="false">SUM(I46,K46,M46,O46,Q46,S46,U46,W46)</f>
        <v>229.86</v>
      </c>
      <c r="Z46" s="31" t="n">
        <f aca="false">SUM(J46,L46,N46,P46,R46,T46,V46,X46)</f>
        <v>92</v>
      </c>
      <c r="AA46" s="32" t="n">
        <f aca="false">Y46/Z46</f>
        <v>2.49847826086957</v>
      </c>
    </row>
    <row r="47" customFormat="false" ht="21.95" hidden="false" customHeight="true" outlineLevel="0" collapsed="false">
      <c r="B47" s="2" t="s">
        <v>65</v>
      </c>
      <c r="E47" s="4" t="n">
        <v>3</v>
      </c>
      <c r="F47" s="18" t="n">
        <f aca="false">Y47/Z47</f>
        <v>2.57351351351351</v>
      </c>
      <c r="G47" s="19" t="n">
        <f aca="false">SUM(I47,K47,M47,O47,Q47,S47,U47,W47)</f>
        <v>761.76</v>
      </c>
      <c r="H47" s="37" t="n">
        <f aca="false">SUM(J47,L47,N47,P47,R47,T47,V47,X47)</f>
        <v>296</v>
      </c>
      <c r="I47" s="40"/>
      <c r="K47" s="40" t="n">
        <v>231.44</v>
      </c>
      <c r="L47" s="7" t="n">
        <v>92</v>
      </c>
      <c r="M47" s="40"/>
      <c r="O47" s="10" t="n">
        <v>275.54</v>
      </c>
      <c r="P47" s="8" t="n">
        <v>105</v>
      </c>
      <c r="Q47" s="10" t="n">
        <v>254.78</v>
      </c>
      <c r="R47" s="9" t="n">
        <v>99</v>
      </c>
      <c r="S47" s="10"/>
      <c r="U47" s="10"/>
      <c r="Y47" s="30" t="n">
        <f aca="false">SUM(I47,K47,M47,O47,Q47,S47,U47,W47)</f>
        <v>761.76</v>
      </c>
      <c r="Z47" s="31" t="n">
        <f aca="false">SUM(J47,L47,N47,P47,R47,T47,V47,X47)</f>
        <v>296</v>
      </c>
      <c r="AA47" s="32" t="n">
        <f aca="false">Y47/Z47</f>
        <v>2.57351351351351</v>
      </c>
    </row>
    <row r="48" customFormat="false" ht="21.95" hidden="false" customHeight="true" outlineLevel="0" collapsed="false">
      <c r="B48" s="2" t="s">
        <v>66</v>
      </c>
      <c r="E48" s="4" t="n">
        <v>1</v>
      </c>
      <c r="F48" s="18" t="n">
        <f aca="false">Y48/Z48</f>
        <v>2.75478260869565</v>
      </c>
      <c r="G48" s="19" t="n">
        <f aca="false">SUM(I48,K48,M48,O48,Q48,S48,U48,W48)</f>
        <v>253.44</v>
      </c>
      <c r="H48" s="37" t="n">
        <f aca="false">SUM(J48,L48,N48,P48,R48,T48,V48,X48)</f>
        <v>92</v>
      </c>
      <c r="I48" s="40"/>
      <c r="K48" s="40" t="n">
        <v>253.44</v>
      </c>
      <c r="L48" s="7" t="n">
        <v>92</v>
      </c>
      <c r="M48" s="40"/>
      <c r="O48" s="10"/>
      <c r="Q48" s="10"/>
      <c r="S48" s="10"/>
      <c r="U48" s="10"/>
      <c r="Y48" s="30" t="n">
        <f aca="false">SUM(I48,K48,M48,O48,Q48,S48,U48,W48)</f>
        <v>253.44</v>
      </c>
      <c r="Z48" s="31" t="n">
        <f aca="false">SUM(J48,L48,N48,P48,R48,T48,V48,X48)</f>
        <v>92</v>
      </c>
      <c r="AA48" s="32" t="n">
        <f aca="false">Y48/Z48</f>
        <v>2.75478260869565</v>
      </c>
    </row>
    <row r="49" customFormat="false" ht="21.95" hidden="false" customHeight="true" outlineLevel="0" collapsed="false">
      <c r="B49" s="2" t="s">
        <v>67</v>
      </c>
      <c r="E49" s="4" t="n">
        <v>1</v>
      </c>
      <c r="F49" s="18" t="n">
        <f aca="false">Y49/Z49</f>
        <v>2.79065217391304</v>
      </c>
      <c r="G49" s="19" t="n">
        <f aca="false">SUM(I49,K49,M49,O49,Q49,S49,U49,W49)</f>
        <v>256.74</v>
      </c>
      <c r="H49" s="37" t="n">
        <f aca="false">SUM(J49,L49,N49,P49,R49,T49,V49,X49)</f>
        <v>92</v>
      </c>
      <c r="I49" s="40"/>
      <c r="K49" s="40" t="n">
        <v>256.74</v>
      </c>
      <c r="L49" s="7" t="n">
        <v>92</v>
      </c>
      <c r="M49" s="40"/>
      <c r="O49" s="10"/>
      <c r="Q49" s="10"/>
      <c r="S49" s="10"/>
      <c r="U49" s="10"/>
      <c r="Y49" s="30" t="n">
        <f aca="false">SUM(I49,K49,M49,O49,Q49,S49,U49,W49)</f>
        <v>256.74</v>
      </c>
      <c r="Z49" s="31" t="n">
        <f aca="false">SUM(J49,L49,N49,P49,R49,T49,V49,X49)</f>
        <v>92</v>
      </c>
      <c r="AA49" s="32" t="n">
        <f aca="false">Y49/Z49</f>
        <v>2.79065217391304</v>
      </c>
    </row>
    <row r="50" customFormat="false" ht="21.95" hidden="false" customHeight="true" outlineLevel="0" collapsed="false">
      <c r="B50" s="2" t="s">
        <v>68</v>
      </c>
      <c r="E50" s="4" t="n">
        <v>3</v>
      </c>
      <c r="F50" s="18" t="n">
        <f aca="false">Y50/Z50</f>
        <v>2.84189473684211</v>
      </c>
      <c r="G50" s="19" t="n">
        <f aca="false">SUM(I50,K50,M50,O50,Q50,S50,U50,W50)</f>
        <v>809.94</v>
      </c>
      <c r="H50" s="37" t="n">
        <f aca="false">SUM(J50,L50,N50,P50,R50,T50,V50,X50)</f>
        <v>285</v>
      </c>
      <c r="I50" s="40"/>
      <c r="K50" s="40" t="n">
        <v>292.23</v>
      </c>
      <c r="L50" s="7" t="n">
        <v>92</v>
      </c>
      <c r="M50" s="40" t="n">
        <v>219.84</v>
      </c>
      <c r="N50" s="7" t="n">
        <v>88</v>
      </c>
      <c r="O50" s="10" t="n">
        <v>297.87</v>
      </c>
      <c r="P50" s="8" t="n">
        <v>105</v>
      </c>
      <c r="Q50" s="10"/>
      <c r="S50" s="10"/>
      <c r="U50" s="10"/>
      <c r="Y50" s="30" t="n">
        <f aca="false">SUM(I50,K50,M50,O50,Q50,S50,U50,W50)</f>
        <v>809.94</v>
      </c>
      <c r="Z50" s="31" t="n">
        <f aca="false">SUM(J50,L50,N50,P50,R50,T50,V50,X50)</f>
        <v>285</v>
      </c>
      <c r="AA50" s="32" t="n">
        <f aca="false">Y50/Z50</f>
        <v>2.84189473684211</v>
      </c>
    </row>
    <row r="51" customFormat="false" ht="21.95" hidden="false" customHeight="true" outlineLevel="0" collapsed="false">
      <c r="B51" s="2" t="s">
        <v>69</v>
      </c>
      <c r="E51" s="4" t="n">
        <v>1</v>
      </c>
      <c r="F51" s="18" t="n">
        <f aca="false">Y51/Z51</f>
        <v>2.88184782608696</v>
      </c>
      <c r="G51" s="19" t="n">
        <f aca="false">SUM(I51,K51,M51,O51,Q51,S51,U51,W51)</f>
        <v>265.13</v>
      </c>
      <c r="H51" s="37" t="n">
        <f aca="false">SUM(J51,L51,N51,P51,R51,T51,V51,X51)</f>
        <v>92</v>
      </c>
      <c r="I51" s="40"/>
      <c r="K51" s="40" t="n">
        <v>265.13</v>
      </c>
      <c r="L51" s="7" t="n">
        <v>92</v>
      </c>
      <c r="M51" s="40"/>
      <c r="O51" s="10"/>
      <c r="Q51" s="10"/>
      <c r="S51" s="10"/>
      <c r="U51" s="10"/>
      <c r="Y51" s="30" t="n">
        <f aca="false">SUM(I51,K51,M51,O51,Q51,S51,U51,W51)</f>
        <v>265.13</v>
      </c>
      <c r="Z51" s="31" t="n">
        <f aca="false">SUM(J51,L51,N51,P51,R51,T51,V51,X51)</f>
        <v>92</v>
      </c>
      <c r="AA51" s="32" t="n">
        <f aca="false">Y51/Z51</f>
        <v>2.88184782608696</v>
      </c>
    </row>
    <row r="52" customFormat="false" ht="21.95" hidden="false" customHeight="true" outlineLevel="0" collapsed="false">
      <c r="B52" s="2" t="s">
        <v>70</v>
      </c>
      <c r="E52" s="4" t="n">
        <v>2</v>
      </c>
      <c r="F52" s="18" t="n">
        <f aca="false">Y52/Z52</f>
        <v>2.97336787564767</v>
      </c>
      <c r="G52" s="19" t="n">
        <f aca="false">SUM(I52,K52,M52,O52,Q52,S52,U52,W52)</f>
        <v>573.86</v>
      </c>
      <c r="H52" s="37" t="n">
        <f aca="false">SUM(J52,L52,N52,P52,R52,T52,V52,X52)</f>
        <v>193</v>
      </c>
      <c r="I52" s="40"/>
      <c r="K52" s="40"/>
      <c r="M52" s="40" t="n">
        <v>246.82</v>
      </c>
      <c r="N52" s="7" t="n">
        <v>88</v>
      </c>
      <c r="O52" s="10" t="n">
        <v>327.04</v>
      </c>
      <c r="P52" s="8" t="n">
        <v>105</v>
      </c>
      <c r="Q52" s="10"/>
      <c r="S52" s="10"/>
      <c r="U52" s="10"/>
      <c r="Y52" s="30" t="n">
        <f aca="false">SUM(I52,K52,M52,O52,Q52,S52,U52,W52)</f>
        <v>573.86</v>
      </c>
      <c r="Z52" s="31" t="n">
        <f aca="false">SUM(J52,L52,N52,P52,R52,T52,V52,X52)</f>
        <v>193</v>
      </c>
      <c r="AA52" s="32" t="n">
        <f aca="false">Y52/Z52</f>
        <v>2.97336787564767</v>
      </c>
    </row>
    <row r="53" customFormat="false" ht="21.95" hidden="false" customHeight="true" outlineLevel="0" collapsed="false">
      <c r="B53" s="2" t="s">
        <v>71</v>
      </c>
      <c r="E53" s="4" t="n">
        <v>2</v>
      </c>
      <c r="F53" s="18" t="n">
        <f aca="false">Y53/Z53</f>
        <v>3.05867647058824</v>
      </c>
      <c r="G53" s="19" t="n">
        <f aca="false">SUM(I53,K53,M53,O53,Q53,S53,U53,W53)</f>
        <v>623.97</v>
      </c>
      <c r="H53" s="37" t="n">
        <f aca="false">SUM(J53,L53,N53,P53,R53,T53,V53,X53)</f>
        <v>204</v>
      </c>
      <c r="I53" s="40"/>
      <c r="K53" s="40"/>
      <c r="M53" s="40"/>
      <c r="O53" s="10" t="n">
        <v>296.21</v>
      </c>
      <c r="P53" s="8" t="n">
        <v>105</v>
      </c>
      <c r="Q53" s="10" t="n">
        <v>327.76</v>
      </c>
      <c r="R53" s="9" t="n">
        <v>99</v>
      </c>
      <c r="S53" s="10"/>
      <c r="U53" s="10"/>
      <c r="Y53" s="30" t="n">
        <f aca="false">SUM(I53,K53,M53,O53,Q53,S53,U53,W53)</f>
        <v>623.97</v>
      </c>
      <c r="Z53" s="31" t="n">
        <f aca="false">SUM(J53,L53,N53,P53,R53,T53,V53,X53)</f>
        <v>204</v>
      </c>
      <c r="AA53" s="32" t="n">
        <f aca="false">Y53/Z53</f>
        <v>3.05867647058824</v>
      </c>
    </row>
    <row r="54" customFormat="false" ht="21.95" hidden="false" customHeight="true" outlineLevel="0" collapsed="false">
      <c r="B54" s="2" t="s">
        <v>72</v>
      </c>
      <c r="E54" s="4" t="n">
        <v>1</v>
      </c>
      <c r="F54" s="18" t="n">
        <f aca="false">Y54/Z54</f>
        <v>3.22819047619048</v>
      </c>
      <c r="G54" s="19" t="n">
        <f aca="false">SUM(I54,K54,M54,O54,Q54,S54,U54,W54)</f>
        <v>338.96</v>
      </c>
      <c r="H54" s="37" t="n">
        <f aca="false">SUM(J54,L54,N54,P54,R54,T54,V54,X54)</f>
        <v>105</v>
      </c>
      <c r="I54" s="40"/>
      <c r="K54" s="40"/>
      <c r="M54" s="40"/>
      <c r="O54" s="10" t="n">
        <v>338.96</v>
      </c>
      <c r="P54" s="8" t="n">
        <v>105</v>
      </c>
      <c r="Q54" s="10"/>
      <c r="S54" s="10"/>
      <c r="U54" s="10"/>
      <c r="Y54" s="30" t="n">
        <f aca="false">SUM(I54,K54,M54,O54,Q54,S54,U54,W54)</f>
        <v>338.96</v>
      </c>
      <c r="Z54" s="31" t="n">
        <f aca="false">SUM(J54,L54,N54,P54,R54,T54,V54,X54)</f>
        <v>105</v>
      </c>
      <c r="AA54" s="32" t="n">
        <f aca="false">Y54/Z54</f>
        <v>3.22819047619048</v>
      </c>
    </row>
    <row r="55" customFormat="false" ht="21.95" hidden="false" customHeight="true" outlineLevel="0" collapsed="false">
      <c r="B55" s="2" t="s">
        <v>73</v>
      </c>
      <c r="E55" s="4" t="n">
        <v>3</v>
      </c>
      <c r="F55" s="18" t="n">
        <f aca="false">Y55/Z55</f>
        <v>3.38361403508772</v>
      </c>
      <c r="G55" s="19" t="n">
        <f aca="false">SUM(I55,K55,M55,O55,Q55,S55,U55,W55)</f>
        <v>964.33</v>
      </c>
      <c r="H55" s="37" t="n">
        <f aca="false">SUM(J55,L55,N55,P55,R55,T55,V55,X55)</f>
        <v>285</v>
      </c>
      <c r="I55" s="40"/>
      <c r="K55" s="40" t="n">
        <v>353.38</v>
      </c>
      <c r="L55" s="7" t="n">
        <v>92</v>
      </c>
      <c r="M55" s="40" t="n">
        <v>269.74</v>
      </c>
      <c r="N55" s="7" t="n">
        <v>88</v>
      </c>
      <c r="O55" s="10" t="n">
        <v>341.21</v>
      </c>
      <c r="P55" s="8" t="n">
        <v>105</v>
      </c>
      <c r="Q55" s="10"/>
      <c r="S55" s="10"/>
      <c r="U55" s="10"/>
      <c r="Y55" s="30" t="n">
        <f aca="false">SUM(I55,K55,M55,O55,Q55,S55,U55,W55)</f>
        <v>964.33</v>
      </c>
      <c r="Z55" s="31" t="n">
        <f aca="false">SUM(J55,L55,N55,P55,R55,T55,V55,X55)</f>
        <v>285</v>
      </c>
      <c r="AA55" s="32" t="n">
        <f aca="false">Y55/Z55</f>
        <v>3.38361403508772</v>
      </c>
    </row>
    <row r="56" customFormat="false" ht="21.95" hidden="false" customHeight="true" outlineLevel="0" collapsed="false">
      <c r="B56" s="2" t="s">
        <v>74</v>
      </c>
      <c r="E56" s="4" t="n">
        <v>1</v>
      </c>
      <c r="F56" s="18" t="n">
        <f aca="false">Y56/Z56</f>
        <v>3.53228260869565</v>
      </c>
      <c r="G56" s="19" t="n">
        <f aca="false">SUM(I56,K56,M56,O56,Q56,S56,U56,W56)</f>
        <v>324.97</v>
      </c>
      <c r="H56" s="37" t="n">
        <f aca="false">SUM(J56,L56,N56,P56,R56,T56,V56,X56)</f>
        <v>92</v>
      </c>
      <c r="I56" s="40"/>
      <c r="K56" s="40" t="n">
        <v>324.97</v>
      </c>
      <c r="L56" s="7" t="n">
        <v>92</v>
      </c>
      <c r="M56" s="40"/>
      <c r="O56" s="10"/>
      <c r="Q56" s="10"/>
      <c r="S56" s="10"/>
      <c r="U56" s="10"/>
      <c r="Y56" s="30" t="n">
        <f aca="false">SUM(I56,K56,M56,O56,Q56,S56,U56,W56)</f>
        <v>324.97</v>
      </c>
      <c r="Z56" s="31" t="n">
        <f aca="false">SUM(J56,L56,N56,P56,R56,T56,V56,X56)</f>
        <v>92</v>
      </c>
      <c r="AA56" s="32" t="n">
        <f aca="false">Y56/Z56</f>
        <v>3.53228260869565</v>
      </c>
    </row>
    <row r="57" customFormat="false" ht="21.95" hidden="false" customHeight="true" outlineLevel="0" collapsed="false">
      <c r="B57" s="2" t="s">
        <v>75</v>
      </c>
      <c r="E57" s="4" t="n">
        <v>1</v>
      </c>
      <c r="F57" s="18" t="n">
        <f aca="false">Y57/Z57</f>
        <v>3.70010869565217</v>
      </c>
      <c r="G57" s="19" t="n">
        <f aca="false">SUM(I57,K57,M57,O57,Q57,S57,U57,W57)</f>
        <v>340.41</v>
      </c>
      <c r="H57" s="37" t="n">
        <f aca="false">SUM(J57,L57,N57,P57,R57,T57,V57,X57)</f>
        <v>92</v>
      </c>
      <c r="I57" s="40"/>
      <c r="K57" s="40" t="n">
        <v>340.41</v>
      </c>
      <c r="L57" s="7" t="n">
        <v>92</v>
      </c>
      <c r="M57" s="40"/>
      <c r="O57" s="10"/>
      <c r="Q57" s="10"/>
      <c r="S57" s="10"/>
      <c r="U57" s="10"/>
      <c r="Y57" s="30" t="n">
        <f aca="false">SUM(I57,K57,M57,O57,Q57,S57,U57,W57)</f>
        <v>340.41</v>
      </c>
      <c r="Z57" s="31" t="n">
        <f aca="false">SUM(J57,L57,N57,P57,R57,T57,V57,X57)</f>
        <v>92</v>
      </c>
      <c r="AA57" s="32" t="n">
        <f aca="false">Y57/Z57</f>
        <v>3.70010869565217</v>
      </c>
    </row>
    <row r="58" customFormat="false" ht="21.95" hidden="false" customHeight="true" outlineLevel="0" collapsed="false">
      <c r="B58" s="2" t="s">
        <v>76</v>
      </c>
      <c r="E58" s="4" t="n">
        <v>2</v>
      </c>
      <c r="F58" s="18" t="n">
        <f aca="false">Y58/Z58</f>
        <v>5.15421568627451</v>
      </c>
      <c r="G58" s="19" t="n">
        <f aca="false">SUM(I58,K58,M58,O58,Q58,S58,U58,W58)</f>
        <v>1051.46</v>
      </c>
      <c r="H58" s="37" t="n">
        <f aca="false">SUM(J58,L58,N58,P58,R58,T58,V58,X58)</f>
        <v>204</v>
      </c>
      <c r="I58" s="40"/>
      <c r="K58" s="40"/>
      <c r="M58" s="40"/>
      <c r="O58" s="10" t="n">
        <v>495.3</v>
      </c>
      <c r="P58" s="8" t="n">
        <v>105</v>
      </c>
      <c r="Q58" s="10" t="n">
        <v>556.16</v>
      </c>
      <c r="R58" s="9" t="n">
        <v>99</v>
      </c>
      <c r="S58" s="10"/>
      <c r="U58" s="10"/>
      <c r="Y58" s="30" t="n">
        <f aca="false">SUM(I58,K58,M58,O58,Q58,S58,U58,W58)</f>
        <v>1051.46</v>
      </c>
      <c r="Z58" s="31" t="n">
        <f aca="false">SUM(J58,L58,N58,P58,R58,T58,V58,X58)</f>
        <v>204</v>
      </c>
      <c r="AA58" s="32" t="n">
        <f aca="false">Y58/Z58</f>
        <v>5.15421568627451</v>
      </c>
    </row>
    <row r="59" customFormat="false" ht="21.95" hidden="false" customHeight="true" outlineLevel="0" collapsed="false">
      <c r="A59" s="13"/>
      <c r="B59" s="41" t="s">
        <v>77</v>
      </c>
      <c r="C59" s="41"/>
      <c r="E59" s="4" t="n">
        <v>1</v>
      </c>
      <c r="F59" s="18"/>
      <c r="G59" s="19"/>
      <c r="H59" s="37"/>
      <c r="I59" s="38"/>
      <c r="J59" s="39"/>
      <c r="K59" s="40"/>
      <c r="M59" s="45"/>
      <c r="O59" s="10"/>
      <c r="P59" s="8" t="n">
        <v>194.59</v>
      </c>
      <c r="Q59" s="10"/>
      <c r="S59" s="10"/>
      <c r="U59" s="10"/>
      <c r="Y59" s="30"/>
      <c r="Z59" s="31"/>
      <c r="AA59" s="32"/>
    </row>
    <row r="61" customFormat="false" ht="21.95" hidden="false" customHeight="true" outlineLevel="0" collapsed="false">
      <c r="A61" s="13" t="s">
        <v>78</v>
      </c>
      <c r="B61" s="41"/>
      <c r="C61" s="41"/>
      <c r="F61" s="18"/>
      <c r="G61" s="19"/>
      <c r="H61" s="37"/>
      <c r="I61" s="38"/>
      <c r="K61" s="40"/>
      <c r="M61" s="45"/>
      <c r="O61" s="10"/>
      <c r="Q61" s="10"/>
      <c r="S61" s="10"/>
      <c r="U61" s="10"/>
      <c r="Y61" s="30"/>
      <c r="Z61" s="31"/>
      <c r="AA61" s="32"/>
    </row>
    <row r="62" customFormat="false" ht="21.95" hidden="false" customHeight="true" outlineLevel="0" collapsed="false">
      <c r="A62" s="13"/>
      <c r="B62" s="41" t="s">
        <v>29</v>
      </c>
      <c r="C62" s="41"/>
      <c r="E62" s="4" t="n">
        <v>3</v>
      </c>
      <c r="F62" s="18" t="n">
        <f aca="false">Y62/Z62</f>
        <v>1.53312280701754</v>
      </c>
      <c r="G62" s="19" t="n">
        <f aca="false">SUM(I62,K62,M62,O62,Q62,S62,U62,W62)</f>
        <v>436.94</v>
      </c>
      <c r="H62" s="37" t="n">
        <f aca="false">SUM(J62,L62,N62,P62,R62,T62,V62,X62)</f>
        <v>285</v>
      </c>
      <c r="I62" s="38"/>
      <c r="K62" s="40" t="n">
        <v>122.99</v>
      </c>
      <c r="L62" s="7" t="n">
        <v>92</v>
      </c>
      <c r="M62" s="45" t="n">
        <v>140.74</v>
      </c>
      <c r="N62" s="7" t="n">
        <v>88</v>
      </c>
      <c r="O62" s="10" t="n">
        <v>173.21</v>
      </c>
      <c r="P62" s="8" t="n">
        <v>105</v>
      </c>
      <c r="Q62" s="10"/>
      <c r="S62" s="10"/>
      <c r="U62" s="10"/>
      <c r="Y62" s="30" t="n">
        <f aca="false">SUM(I62,K62,M62,O62,Q62,S62,U62,W62)</f>
        <v>436.94</v>
      </c>
      <c r="Z62" s="31" t="n">
        <f aca="false">SUM(J62,L62,N62,P62,R62,T62,V62,X62)</f>
        <v>285</v>
      </c>
      <c r="AA62" s="32" t="n">
        <f aca="false">Y62/Z62</f>
        <v>1.53312280701754</v>
      </c>
    </row>
    <row r="63" customFormat="false" ht="21.95" hidden="false" customHeight="true" outlineLevel="0" collapsed="false">
      <c r="A63" s="13"/>
      <c r="B63" s="41"/>
      <c r="C63" s="41"/>
      <c r="F63" s="18"/>
      <c r="G63" s="19"/>
      <c r="H63" s="37"/>
      <c r="I63" s="38"/>
      <c r="K63" s="40"/>
      <c r="M63" s="45"/>
      <c r="O63" s="10"/>
      <c r="Q63" s="10"/>
      <c r="S63" s="10"/>
      <c r="U63" s="10"/>
      <c r="Y63" s="30"/>
      <c r="Z63" s="31"/>
      <c r="AA63" s="32"/>
    </row>
    <row r="64" customFormat="false" ht="21.95" hidden="false" customHeight="true" outlineLevel="0" collapsed="false">
      <c r="A64" s="13" t="s">
        <v>79</v>
      </c>
      <c r="B64" s="41"/>
      <c r="C64" s="41"/>
      <c r="F64" s="18"/>
      <c r="G64" s="19"/>
      <c r="H64" s="37"/>
      <c r="I64" s="38"/>
      <c r="K64" s="40"/>
      <c r="M64" s="45"/>
      <c r="O64" s="10"/>
      <c r="Q64" s="10"/>
      <c r="S64" s="10"/>
      <c r="U64" s="10"/>
      <c r="Y64" s="30"/>
      <c r="Z64" s="31"/>
      <c r="AA64" s="32"/>
    </row>
    <row r="65" customFormat="false" ht="21.95" hidden="false" customHeight="true" outlineLevel="0" collapsed="false">
      <c r="A65" s="13"/>
      <c r="B65" s="41" t="s">
        <v>30</v>
      </c>
      <c r="C65" s="41"/>
      <c r="D65" s="3" t="n">
        <v>40734</v>
      </c>
      <c r="F65" s="18"/>
      <c r="G65" s="19"/>
      <c r="H65" s="37"/>
      <c r="I65" s="38"/>
      <c r="K65" s="40"/>
      <c r="M65" s="45"/>
      <c r="O65" s="10"/>
      <c r="Q65" s="10"/>
      <c r="S65" s="10"/>
      <c r="U65" s="10"/>
      <c r="Y65" s="30"/>
      <c r="Z65" s="31"/>
      <c r="AA65" s="32"/>
    </row>
    <row r="66" customFormat="false" ht="21.95" hidden="false" customHeight="true" outlineLevel="0" collapsed="false">
      <c r="A66" s="13"/>
      <c r="B66" s="41"/>
      <c r="C66" s="41"/>
      <c r="F66" s="18"/>
      <c r="G66" s="19"/>
      <c r="H66" s="37"/>
      <c r="I66" s="38"/>
      <c r="K66" s="40"/>
      <c r="M66" s="45"/>
      <c r="O66" s="10"/>
      <c r="Q66" s="10"/>
      <c r="S66" s="10"/>
      <c r="U66" s="10"/>
      <c r="Y66" s="30"/>
      <c r="Z66" s="31"/>
      <c r="AA66" s="32"/>
    </row>
    <row r="67" customFormat="false" ht="21.95" hidden="false" customHeight="true" outlineLevel="0" collapsed="false">
      <c r="A67" s="13" t="s">
        <v>80</v>
      </c>
      <c r="B67" s="48"/>
      <c r="C67" s="48"/>
      <c r="D67" s="49"/>
      <c r="E67" s="50"/>
      <c r="F67" s="42"/>
      <c r="G67" s="43"/>
      <c r="H67" s="43"/>
      <c r="I67" s="40"/>
      <c r="J67" s="39"/>
      <c r="K67" s="40"/>
      <c r="M67" s="40"/>
      <c r="O67" s="10"/>
      <c r="Q67" s="10"/>
      <c r="S67" s="10"/>
      <c r="U67" s="10"/>
      <c r="Y67" s="30"/>
      <c r="Z67" s="31"/>
      <c r="AA67" s="32"/>
    </row>
    <row r="68" customFormat="false" ht="21.95" hidden="false" customHeight="true" outlineLevel="0" collapsed="false">
      <c r="A68" s="13"/>
      <c r="B68" s="34" t="s">
        <v>81</v>
      </c>
      <c r="C68" s="34"/>
      <c r="D68" s="35" t="n">
        <v>40642</v>
      </c>
      <c r="E68" s="36" t="n">
        <v>1</v>
      </c>
      <c r="F68" s="18" t="n">
        <f aca="false">Y68/Z68</f>
        <v>1.26506172839506</v>
      </c>
      <c r="G68" s="19" t="n">
        <f aca="false">SUM(I68,K68,M68,O68,Q68,S68,U68,W68)</f>
        <v>102.47</v>
      </c>
      <c r="H68" s="37" t="n">
        <f aca="false">SUM(J68,L68,N68,P68,R68,T68,V68,X68)</f>
        <v>81</v>
      </c>
      <c r="I68" s="38" t="n">
        <v>102.47</v>
      </c>
      <c r="J68" s="39" t="n">
        <v>81</v>
      </c>
      <c r="K68" s="40"/>
      <c r="M68" s="40"/>
      <c r="O68" s="10"/>
      <c r="Q68" s="10"/>
      <c r="S68" s="10"/>
      <c r="U68" s="10"/>
      <c r="Y68" s="30" t="n">
        <f aca="false">SUM(I68,K68,M68,O68,Q68,S68,U68,W68)</f>
        <v>102.47</v>
      </c>
      <c r="Z68" s="31" t="n">
        <f aca="false">SUM(J68,L68,N68,P68,R68,T68,V68,X68)</f>
        <v>81</v>
      </c>
      <c r="AA68" s="32" t="n">
        <f aca="false">Y68/Z68</f>
        <v>1.26506172839506</v>
      </c>
    </row>
    <row r="69" customFormat="false" ht="21.95" hidden="false" customHeight="true" outlineLevel="0" collapsed="false">
      <c r="A69" s="13"/>
      <c r="B69" s="34" t="s">
        <v>82</v>
      </c>
      <c r="C69" s="34"/>
      <c r="D69" s="35" t="n">
        <v>40642</v>
      </c>
      <c r="E69" s="36" t="n">
        <v>3</v>
      </c>
      <c r="F69" s="18" t="n">
        <f aca="false">Y69/Z69</f>
        <v>1.42107279693487</v>
      </c>
      <c r="G69" s="19" t="n">
        <f aca="false">SUM(I69,K69,M69,O69,Q69,S69,U69,W69)</f>
        <v>370.9</v>
      </c>
      <c r="H69" s="37" t="n">
        <f aca="false">SUM(J69,L69,N69,P69,R69,T69,V69,X69)</f>
        <v>261</v>
      </c>
      <c r="I69" s="38" t="n">
        <v>121.23</v>
      </c>
      <c r="J69" s="39" t="n">
        <v>81</v>
      </c>
      <c r="K69" s="40" t="n">
        <v>139.48</v>
      </c>
      <c r="L69" s="7" t="n">
        <v>92</v>
      </c>
      <c r="M69" s="40" t="n">
        <v>110.19</v>
      </c>
      <c r="N69" s="7" t="n">
        <v>88</v>
      </c>
      <c r="O69" s="10"/>
      <c r="Q69" s="10"/>
      <c r="S69" s="10"/>
      <c r="U69" s="10"/>
      <c r="Y69" s="30" t="n">
        <f aca="false">SUM(I69,K69,M69,O69,Q69,S69,U69,W69)</f>
        <v>370.9</v>
      </c>
      <c r="Z69" s="31" t="n">
        <f aca="false">SUM(J69,L69,N69,P69,R69,T69,V69,X69)</f>
        <v>261</v>
      </c>
      <c r="AA69" s="32" t="n">
        <f aca="false">Y69/Z69</f>
        <v>1.42107279693487</v>
      </c>
    </row>
    <row r="70" customFormat="false" ht="21.95" hidden="false" customHeight="true" outlineLevel="0" collapsed="false">
      <c r="A70" s="46"/>
      <c r="B70" s="52" t="s">
        <v>83</v>
      </c>
      <c r="C70" s="34"/>
      <c r="D70" s="35"/>
      <c r="E70" s="53" t="n">
        <v>1</v>
      </c>
      <c r="F70" s="18" t="n">
        <f aca="false">Y70/Z70</f>
        <v>1.53592592592593</v>
      </c>
      <c r="G70" s="19" t="n">
        <f aca="false">SUM(I70,K70,M70,O70,Q70,S70,U70,W70)</f>
        <v>124.41</v>
      </c>
      <c r="H70" s="37" t="n">
        <f aca="false">SUM(J70,L70,N70,P70,R70,T70,V70,X70)</f>
        <v>81</v>
      </c>
      <c r="I70" s="40" t="n">
        <v>124.41</v>
      </c>
      <c r="J70" s="39" t="n">
        <v>81</v>
      </c>
      <c r="K70" s="40"/>
      <c r="M70" s="40"/>
      <c r="O70" s="10"/>
      <c r="Q70" s="10"/>
      <c r="S70" s="10"/>
      <c r="U70" s="10"/>
      <c r="Y70" s="30" t="n">
        <f aca="false">SUM(I70,K70,M70,O70,Q70,S70,U70,W70)</f>
        <v>124.41</v>
      </c>
      <c r="Z70" s="31" t="n">
        <f aca="false">SUM(J70,L70,N70,P70,R70,T70,V70,X70)</f>
        <v>81</v>
      </c>
      <c r="AA70" s="32" t="n">
        <f aca="false">Y70/Z70</f>
        <v>1.53592592592593</v>
      </c>
    </row>
    <row r="71" customFormat="false" ht="21.95" hidden="false" customHeight="true" outlineLevel="0" collapsed="false">
      <c r="B71" s="52" t="s">
        <v>84</v>
      </c>
      <c r="C71" s="34"/>
      <c r="D71" s="35"/>
      <c r="E71" s="53" t="n">
        <v>1</v>
      </c>
      <c r="F71" s="18" t="n">
        <f aca="false">Y71/Z71</f>
        <v>1.58534090909091</v>
      </c>
      <c r="G71" s="19" t="n">
        <f aca="false">SUM(I71,K71,M71,O71,Q71,S71,U71,W71)</f>
        <v>139.51</v>
      </c>
      <c r="H71" s="37" t="n">
        <f aca="false">SUM(J71,L71,N71,P71,R71,T71,V71,X71)</f>
        <v>88</v>
      </c>
      <c r="I71" s="40"/>
      <c r="J71" s="39"/>
      <c r="K71" s="40"/>
      <c r="M71" s="40" t="n">
        <v>139.51</v>
      </c>
      <c r="N71" s="7" t="n">
        <v>88</v>
      </c>
      <c r="O71" s="10"/>
      <c r="Q71" s="10"/>
      <c r="S71" s="10"/>
      <c r="U71" s="10"/>
      <c r="Y71" s="30" t="n">
        <f aca="false">SUM(I71,K71,M71,O71,Q71,S71,U71,W71)</f>
        <v>139.51</v>
      </c>
      <c r="Z71" s="31" t="n">
        <f aca="false">SUM(J71,L71,N71,P71,R71,T71,V71,X71)</f>
        <v>88</v>
      </c>
      <c r="AA71" s="32" t="n">
        <f aca="false">Y71/Z71</f>
        <v>1.58534090909091</v>
      </c>
    </row>
    <row r="72" customFormat="false" ht="21.95" hidden="false" customHeight="true" outlineLevel="0" collapsed="false">
      <c r="A72" s="13"/>
      <c r="B72" s="34" t="s">
        <v>85</v>
      </c>
      <c r="C72" s="34"/>
      <c r="D72" s="35" t="n">
        <v>40642</v>
      </c>
      <c r="E72" s="36" t="n">
        <v>1</v>
      </c>
      <c r="F72" s="18" t="n">
        <f aca="false">Y72/Z72</f>
        <v>1.58555555555556</v>
      </c>
      <c r="G72" s="19" t="n">
        <f aca="false">SUM(I72,K72,M72,O72,Q72,S72,U72,W72)</f>
        <v>128.43</v>
      </c>
      <c r="H72" s="37" t="n">
        <f aca="false">SUM(J72,L72,N72,P72,R72,T72,V72,X72)</f>
        <v>81</v>
      </c>
      <c r="I72" s="38" t="n">
        <v>128.43</v>
      </c>
      <c r="J72" s="39" t="n">
        <v>81</v>
      </c>
      <c r="K72" s="40"/>
      <c r="M72" s="40"/>
      <c r="O72" s="10"/>
      <c r="Q72" s="10"/>
      <c r="S72" s="10"/>
      <c r="U72" s="10"/>
      <c r="Y72" s="30" t="n">
        <f aca="false">SUM(I72,K72,M72,O72,Q72,S72,U72,W72)</f>
        <v>128.43</v>
      </c>
      <c r="Z72" s="31" t="n">
        <f aca="false">SUM(J72,L72,N72,P72,R72,T72,V72,X72)</f>
        <v>81</v>
      </c>
      <c r="AA72" s="32" t="n">
        <f aca="false">Y72/Z72</f>
        <v>1.58555555555556</v>
      </c>
    </row>
    <row r="73" customFormat="false" ht="21.95" hidden="false" customHeight="true" outlineLevel="0" collapsed="false">
      <c r="A73" s="13"/>
      <c r="B73" s="34" t="s">
        <v>86</v>
      </c>
      <c r="C73" s="34"/>
      <c r="D73" s="35"/>
      <c r="E73" s="36" t="n">
        <v>4</v>
      </c>
      <c r="F73" s="18" t="n">
        <f aca="false">Y73/Z73</f>
        <v>1.60471849865952</v>
      </c>
      <c r="G73" s="19" t="n">
        <f aca="false">SUM(I73,K73,M73,O73,Q73,S73,U73,W73)</f>
        <v>598.56</v>
      </c>
      <c r="H73" s="37" t="n">
        <f aca="false">SUM(J73,L73,N73,P73,R73,T73,V73,X73)</f>
        <v>373</v>
      </c>
      <c r="I73" s="38" t="n">
        <v>114.87</v>
      </c>
      <c r="J73" s="39" t="n">
        <v>81</v>
      </c>
      <c r="K73" s="40"/>
      <c r="M73" s="40" t="n">
        <v>144.2</v>
      </c>
      <c r="N73" s="7" t="n">
        <v>88</v>
      </c>
      <c r="O73" s="10" t="n">
        <v>170.06</v>
      </c>
      <c r="P73" s="8" t="n">
        <v>105</v>
      </c>
      <c r="Q73" s="10" t="n">
        <v>169.43</v>
      </c>
      <c r="R73" s="9" t="n">
        <v>99</v>
      </c>
      <c r="S73" s="10"/>
      <c r="U73" s="10"/>
      <c r="Y73" s="30" t="n">
        <f aca="false">SUM(I73,K73,M73,O73,Q73,S73,U73,W73)</f>
        <v>598.56</v>
      </c>
      <c r="Z73" s="31" t="n">
        <f aca="false">SUM(J73,L73,N73,P73,R73,T73,V73,X73)</f>
        <v>373</v>
      </c>
      <c r="AA73" s="32" t="n">
        <f aca="false">Y73/Z73</f>
        <v>1.60471849865952</v>
      </c>
    </row>
    <row r="74" customFormat="false" ht="21.95" hidden="false" customHeight="true" outlineLevel="0" collapsed="false">
      <c r="A74" s="13"/>
      <c r="B74" s="34" t="s">
        <v>52</v>
      </c>
      <c r="C74" s="34"/>
      <c r="D74" s="35" t="n">
        <v>40705</v>
      </c>
      <c r="E74" s="36" t="n">
        <v>4</v>
      </c>
      <c r="F74" s="18" t="n">
        <f aca="false">Y74/Z74</f>
        <v>1.63182291666667</v>
      </c>
      <c r="G74" s="19" t="n">
        <f aca="false">SUM(I74,K74,M74,O74,Q74,S74,U74,W74)</f>
        <v>626.62</v>
      </c>
      <c r="H74" s="37" t="n">
        <f aca="false">SUM(J74,L74,N74,P74,R74,T74,V74,X74)</f>
        <v>384</v>
      </c>
      <c r="I74" s="38"/>
      <c r="J74" s="39"/>
      <c r="K74" s="40" t="n">
        <v>142.83</v>
      </c>
      <c r="L74" s="7" t="n">
        <v>92</v>
      </c>
      <c r="M74" s="40" t="n">
        <v>135.65</v>
      </c>
      <c r="N74" s="7" t="n">
        <v>88</v>
      </c>
      <c r="O74" s="10" t="n">
        <v>160.44</v>
      </c>
      <c r="P74" s="8" t="n">
        <v>105</v>
      </c>
      <c r="Q74" s="10" t="n">
        <v>187.7</v>
      </c>
      <c r="R74" s="9" t="n">
        <v>99</v>
      </c>
      <c r="S74" s="10"/>
      <c r="U74" s="10"/>
      <c r="Y74" s="30" t="n">
        <f aca="false">SUM(I74,K74,M74,O74,Q74,S74,U74,W74)</f>
        <v>626.62</v>
      </c>
      <c r="Z74" s="31" t="n">
        <f aca="false">SUM(J74,L74,N74,P74,R74,T74,V74,X74)</f>
        <v>384</v>
      </c>
      <c r="AA74" s="32" t="n">
        <f aca="false">Y74/Z74</f>
        <v>1.63182291666667</v>
      </c>
    </row>
    <row r="75" customFormat="false" ht="21.95" hidden="false" customHeight="true" outlineLevel="0" collapsed="false">
      <c r="A75" s="47"/>
      <c r="B75" s="52" t="s">
        <v>87</v>
      </c>
      <c r="C75" s="34"/>
      <c r="D75" s="35" t="n">
        <v>40705</v>
      </c>
      <c r="E75" s="53" t="n">
        <v>4</v>
      </c>
      <c r="F75" s="18" t="n">
        <f aca="false">Y75/Z75</f>
        <v>1.70498673740053</v>
      </c>
      <c r="G75" s="19" t="n">
        <f aca="false">SUM(I75,K75,M75,O75,Q75,S75,U75,W75)</f>
        <v>642.78</v>
      </c>
      <c r="H75" s="37" t="n">
        <f aca="false">SUM(J75,L75,N75,P75,R75,T75,V75,X75)</f>
        <v>377</v>
      </c>
      <c r="I75" s="40" t="n">
        <v>140.3</v>
      </c>
      <c r="J75" s="39" t="n">
        <v>81</v>
      </c>
      <c r="K75" s="40" t="n">
        <v>157.96</v>
      </c>
      <c r="L75" s="7" t="n">
        <v>92</v>
      </c>
      <c r="M75" s="40"/>
      <c r="O75" s="10" t="n">
        <v>162.13</v>
      </c>
      <c r="P75" s="8" t="n">
        <v>105</v>
      </c>
      <c r="Q75" s="10" t="n">
        <v>182.39</v>
      </c>
      <c r="R75" s="9" t="n">
        <v>99</v>
      </c>
      <c r="S75" s="10"/>
      <c r="U75" s="10"/>
      <c r="Y75" s="30" t="n">
        <f aca="false">SUM(I75,K75,M75,O75,Q75,S75,U75,W75)</f>
        <v>642.78</v>
      </c>
      <c r="Z75" s="31" t="n">
        <f aca="false">SUM(J75,L75,N75,P75,R75,T75,V75,X75)</f>
        <v>377</v>
      </c>
      <c r="AA75" s="32" t="n">
        <f aca="false">Y75/Z75</f>
        <v>1.70498673740053</v>
      </c>
    </row>
    <row r="76" customFormat="false" ht="21.95" hidden="false" customHeight="true" outlineLevel="0" collapsed="false">
      <c r="B76" s="52" t="s">
        <v>88</v>
      </c>
      <c r="C76" s="34"/>
      <c r="D76" s="35"/>
      <c r="E76" s="53" t="n">
        <v>1</v>
      </c>
      <c r="F76" s="18" t="n">
        <f aca="false">Y76/Z76</f>
        <v>1.70857142857143</v>
      </c>
      <c r="G76" s="19" t="n">
        <f aca="false">SUM(I76,K76,M76,O76,Q76,S76,U76,W76)</f>
        <v>179.4</v>
      </c>
      <c r="H76" s="37" t="n">
        <f aca="false">SUM(J76,L76,N76,P76,R76,T76,V76,X76)</f>
        <v>105</v>
      </c>
      <c r="I76" s="40"/>
      <c r="J76" s="39"/>
      <c r="K76" s="40"/>
      <c r="M76" s="40"/>
      <c r="O76" s="10" t="n">
        <v>179.4</v>
      </c>
      <c r="P76" s="8" t="n">
        <v>105</v>
      </c>
      <c r="Q76" s="10"/>
      <c r="S76" s="10"/>
      <c r="U76" s="10"/>
      <c r="Y76" s="30" t="n">
        <f aca="false">SUM(I76,K76,M76,O76,Q76,S76,U76,W76)</f>
        <v>179.4</v>
      </c>
      <c r="Z76" s="31" t="n">
        <f aca="false">SUM(J76,L76,N76,P76,R76,T76,V76,X76)</f>
        <v>105</v>
      </c>
      <c r="AA76" s="32" t="n">
        <f aca="false">Y76/Z76</f>
        <v>1.70857142857143</v>
      </c>
    </row>
    <row r="77" customFormat="false" ht="21.95" hidden="false" customHeight="true" outlineLevel="0" collapsed="false">
      <c r="A77" s="33"/>
      <c r="B77" s="34" t="s">
        <v>89</v>
      </c>
      <c r="C77" s="34"/>
      <c r="D77" s="35"/>
      <c r="E77" s="36" t="n">
        <v>2</v>
      </c>
      <c r="F77" s="18" t="n">
        <f aca="false">Y77/Z77</f>
        <v>1.75132947976879</v>
      </c>
      <c r="G77" s="19" t="n">
        <f aca="false">SUM(I77,K77,M77,O77,Q77,S77,U77,W77)</f>
        <v>302.98</v>
      </c>
      <c r="H77" s="37" t="n">
        <f aca="false">SUM(J77,L77,N77,P77,R77,T77,V77,X77)</f>
        <v>173</v>
      </c>
      <c r="I77" s="38" t="n">
        <v>118.17</v>
      </c>
      <c r="J77" s="39" t="n">
        <v>81</v>
      </c>
      <c r="K77" s="40" t="n">
        <v>184.81</v>
      </c>
      <c r="L77" s="7" t="n">
        <v>92</v>
      </c>
      <c r="M77" s="40"/>
      <c r="O77" s="10"/>
      <c r="Q77" s="10"/>
      <c r="S77" s="10"/>
      <c r="U77" s="10"/>
      <c r="Y77" s="30" t="n">
        <f aca="false">SUM(I77,K77,M77,O77,Q77,S77,U77,W77)</f>
        <v>302.98</v>
      </c>
      <c r="Z77" s="31" t="n">
        <f aca="false">SUM(J77,L77,N77,P77,R77,T77,V77,X77)</f>
        <v>173</v>
      </c>
      <c r="AA77" s="32" t="n">
        <f aca="false">Y77/Z77</f>
        <v>1.75132947976879</v>
      </c>
    </row>
    <row r="78" customFormat="false" ht="21.95" hidden="false" customHeight="true" outlineLevel="0" collapsed="false">
      <c r="A78" s="13"/>
      <c r="B78" s="52" t="s">
        <v>90</v>
      </c>
      <c r="C78" s="34"/>
      <c r="D78" s="35"/>
      <c r="E78" s="36" t="n">
        <v>4</v>
      </c>
      <c r="F78" s="18" t="n">
        <f aca="false">Y78/Z78</f>
        <v>1.8428418230563</v>
      </c>
      <c r="G78" s="19" t="n">
        <f aca="false">SUM(I78,K78,M78,O78,Q78,S78,U78,W78)</f>
        <v>687.38</v>
      </c>
      <c r="H78" s="37" t="n">
        <f aca="false">SUM(J78,L78,N78,P78,R78,T78,V78,X78)</f>
        <v>373</v>
      </c>
      <c r="I78" s="38" t="n">
        <v>145.66</v>
      </c>
      <c r="J78" s="39" t="n">
        <v>81</v>
      </c>
      <c r="K78" s="40"/>
      <c r="M78" s="40" t="n">
        <v>169.01</v>
      </c>
      <c r="N78" s="7" t="n">
        <v>88</v>
      </c>
      <c r="O78" s="10" t="n">
        <v>196.23</v>
      </c>
      <c r="P78" s="8" t="n">
        <v>105</v>
      </c>
      <c r="Q78" s="10" t="n">
        <v>176.48</v>
      </c>
      <c r="R78" s="9" t="n">
        <v>99</v>
      </c>
      <c r="S78" s="10"/>
      <c r="U78" s="10"/>
      <c r="Y78" s="30" t="n">
        <f aca="false">SUM(I78,K78,M78,O78,Q78,S78,U78,W78)</f>
        <v>687.38</v>
      </c>
      <c r="Z78" s="31" t="n">
        <f aca="false">SUM(J78,L78,N78,P78,R78,T78,V78,X78)</f>
        <v>373</v>
      </c>
      <c r="AA78" s="32" t="n">
        <f aca="false">Y78/Z78</f>
        <v>1.8428418230563</v>
      </c>
    </row>
    <row r="79" customFormat="false" ht="21.95" hidden="false" customHeight="true" outlineLevel="0" collapsed="false">
      <c r="A79" s="13"/>
      <c r="B79" s="34" t="s">
        <v>91</v>
      </c>
      <c r="C79" s="34"/>
      <c r="D79" s="35" t="n">
        <v>40705</v>
      </c>
      <c r="E79" s="36" t="n">
        <v>0</v>
      </c>
      <c r="F79" s="18" t="e">
        <f aca="false">Y79/Z79</f>
        <v>#DIV/0!</v>
      </c>
      <c r="G79" s="19" t="n">
        <f aca="false">SUM(I79,K79,M79,O79,Q79,S79,U79,W79)</f>
        <v>0</v>
      </c>
      <c r="H79" s="37" t="n">
        <f aca="false">SUM(J79,L79,N79,P79,R79,T79,V79,X79)</f>
        <v>0</v>
      </c>
      <c r="I79" s="38"/>
      <c r="J79" s="39"/>
      <c r="K79" s="40"/>
      <c r="M79" s="40"/>
      <c r="O79" s="10"/>
      <c r="Q79" s="10"/>
      <c r="S79" s="10"/>
      <c r="U79" s="10"/>
      <c r="Y79" s="30" t="n">
        <f aca="false">SUM(I79,K79,M79,O79,Q79,S79,U79,W79)</f>
        <v>0</v>
      </c>
      <c r="Z79" s="31" t="n">
        <f aca="false">SUM(J79,L79,N79,P79,R79,T79,V79,X79)</f>
        <v>0</v>
      </c>
      <c r="AA79" s="32" t="e">
        <f aca="false">Y79/Z79</f>
        <v>#DIV/0!</v>
      </c>
    </row>
    <row r="80" customFormat="false" ht="21.95" hidden="false" customHeight="true" outlineLevel="0" collapsed="false">
      <c r="B80" s="52" t="s">
        <v>92</v>
      </c>
      <c r="C80" s="34"/>
      <c r="D80" s="35" t="n">
        <v>40671</v>
      </c>
      <c r="E80" s="53" t="n">
        <v>0</v>
      </c>
      <c r="F80" s="18" t="e">
        <f aca="false">Y80/Z80</f>
        <v>#DIV/0!</v>
      </c>
      <c r="G80" s="19" t="n">
        <f aca="false">SUM(I80,K80,M80,O80,Q80,S80,U80,W80)</f>
        <v>0</v>
      </c>
      <c r="H80" s="37" t="n">
        <f aca="false">SUM(J80,L80,N80,P80,R80,T80,V80,X80)</f>
        <v>0</v>
      </c>
      <c r="I80" s="40"/>
      <c r="J80" s="39"/>
      <c r="K80" s="40"/>
      <c r="M80" s="40"/>
      <c r="O80" s="10"/>
      <c r="Q80" s="10"/>
      <c r="S80" s="10"/>
      <c r="U80" s="10"/>
      <c r="Y80" s="30" t="n">
        <f aca="false">SUM(I80,K80,M80,O80,Q80,S80,U80,W80)</f>
        <v>0</v>
      </c>
      <c r="Z80" s="31" t="n">
        <f aca="false">SUM(J80,L80,N80,P80,R80,T80,V80,X80)</f>
        <v>0</v>
      </c>
      <c r="AA80" s="32" t="e">
        <f aca="false">Y80/Z80</f>
        <v>#DIV/0!</v>
      </c>
    </row>
    <row r="81" customFormat="false" ht="21.95" hidden="false" customHeight="true" outlineLevel="0" collapsed="false">
      <c r="A81" s="13"/>
      <c r="B81" s="52"/>
      <c r="C81" s="34"/>
      <c r="D81" s="35"/>
      <c r="E81" s="36"/>
      <c r="F81" s="18"/>
      <c r="G81" s="19"/>
      <c r="H81" s="37"/>
      <c r="I81" s="38"/>
      <c r="J81" s="39"/>
      <c r="K81" s="40"/>
      <c r="M81" s="40"/>
      <c r="O81" s="10"/>
      <c r="Q81" s="10"/>
      <c r="S81" s="10"/>
      <c r="U81" s="10"/>
      <c r="Y81" s="30"/>
      <c r="Z81" s="31"/>
      <c r="AA81" s="32"/>
    </row>
    <row r="82" customFormat="false" ht="21.95" hidden="false" customHeight="true" outlineLevel="0" collapsed="false">
      <c r="A82" s="13" t="s">
        <v>93</v>
      </c>
      <c r="B82" s="48"/>
      <c r="C82" s="48"/>
      <c r="D82" s="49"/>
      <c r="E82" s="50"/>
      <c r="F82" s="42"/>
      <c r="G82" s="43"/>
      <c r="H82" s="43"/>
      <c r="I82" s="40"/>
      <c r="J82" s="39"/>
      <c r="K82" s="40"/>
      <c r="M82" s="40"/>
      <c r="O82" s="10"/>
      <c r="Q82" s="10"/>
      <c r="S82" s="10"/>
      <c r="U82" s="10"/>
      <c r="Y82" s="30"/>
      <c r="Z82" s="31"/>
      <c r="AA82" s="32"/>
    </row>
    <row r="83" customFormat="false" ht="21.95" hidden="false" customHeight="true" outlineLevel="0" collapsed="false">
      <c r="A83" s="33"/>
      <c r="B83" s="41" t="s">
        <v>94</v>
      </c>
      <c r="C83" s="41"/>
      <c r="D83" s="3" t="n">
        <v>40642</v>
      </c>
      <c r="E83" s="4" t="n">
        <v>4</v>
      </c>
      <c r="F83" s="18" t="n">
        <f aca="false">Y83/Z83</f>
        <v>1.53628415300546</v>
      </c>
      <c r="G83" s="19" t="n">
        <f aca="false">SUM(I83,K83,M83,O83,Q83,S83,U83,W83)</f>
        <v>562.28</v>
      </c>
      <c r="H83" s="37" t="n">
        <f aca="false">SUM(J83,L83,N83,P83,R83,T83,V83,X83)</f>
        <v>366</v>
      </c>
      <c r="I83" s="38" t="n">
        <v>118.69</v>
      </c>
      <c r="J83" s="39" t="n">
        <v>81</v>
      </c>
      <c r="K83" s="40" t="n">
        <v>153.06</v>
      </c>
      <c r="L83" s="7" t="n">
        <v>92</v>
      </c>
      <c r="M83" s="45" t="n">
        <v>124.54</v>
      </c>
      <c r="N83" s="7" t="n">
        <v>88</v>
      </c>
      <c r="O83" s="10" t="n">
        <v>165.99</v>
      </c>
      <c r="P83" s="8" t="n">
        <v>105</v>
      </c>
      <c r="Q83" s="10"/>
      <c r="S83" s="10"/>
      <c r="U83" s="10"/>
      <c r="Y83" s="30" t="n">
        <f aca="false">SUM(I83,K83,M83,O83,Q83,S83,U83,W83)</f>
        <v>562.28</v>
      </c>
      <c r="Z83" s="31" t="n">
        <f aca="false">SUM(J83,L83,N83,P83,R83,T83,V83,X83)</f>
        <v>366</v>
      </c>
      <c r="AA83" s="32" t="n">
        <f aca="false">Y83/Z83</f>
        <v>1.53628415300546</v>
      </c>
    </row>
    <row r="84" customFormat="false" ht="21.95" hidden="false" customHeight="true" outlineLevel="0" collapsed="false">
      <c r="A84" s="33"/>
      <c r="B84" s="34" t="s">
        <v>95</v>
      </c>
      <c r="C84" s="34"/>
      <c r="D84" s="35" t="n">
        <v>40642</v>
      </c>
      <c r="E84" s="36" t="n">
        <v>1</v>
      </c>
      <c r="F84" s="18" t="n">
        <f aca="false">Y84/Z84</f>
        <v>1.62125</v>
      </c>
      <c r="G84" s="19" t="n">
        <f aca="false">SUM(I84,K84,M84,O84,Q84,S84,U84,W84)</f>
        <v>142.67</v>
      </c>
      <c r="H84" s="37" t="n">
        <f aca="false">SUM(J84,L84,N84,P84,R84,T84,V84,X84)</f>
        <v>88</v>
      </c>
      <c r="I84" s="38"/>
      <c r="J84" s="39"/>
      <c r="K84" s="40"/>
      <c r="M84" s="40" t="n">
        <v>142.67</v>
      </c>
      <c r="N84" s="7" t="n">
        <v>88</v>
      </c>
      <c r="O84" s="10"/>
      <c r="Q84" s="10"/>
      <c r="S84" s="10"/>
      <c r="U84" s="10"/>
      <c r="Y84" s="30" t="n">
        <f aca="false">SUM(I84,K84,M84,O84,Q84,S84,U84,W84)</f>
        <v>142.67</v>
      </c>
      <c r="Z84" s="31" t="n">
        <f aca="false">SUM(J84,L84,N84,P84,R84,T84,V84,X84)</f>
        <v>88</v>
      </c>
      <c r="AA84" s="32" t="n">
        <f aca="false">Y84/Z84</f>
        <v>1.62125</v>
      </c>
    </row>
    <row r="85" customFormat="false" ht="21.95" hidden="false" customHeight="true" outlineLevel="0" collapsed="false">
      <c r="A85" s="47"/>
      <c r="B85" s="34" t="s">
        <v>96</v>
      </c>
      <c r="C85" s="52"/>
      <c r="D85" s="54"/>
      <c r="E85" s="53" t="n">
        <v>4</v>
      </c>
      <c r="F85" s="18" t="n">
        <f aca="false">Y85/Z85</f>
        <v>1.84450819672131</v>
      </c>
      <c r="G85" s="19" t="n">
        <f aca="false">SUM(I85,K85,M85,O85,Q85,S85,U85,W85)</f>
        <v>675.09</v>
      </c>
      <c r="H85" s="37" t="n">
        <f aca="false">SUM(J85,L85,N85,P85,R85,T85,V85,X85)</f>
        <v>366</v>
      </c>
      <c r="I85" s="40" t="n">
        <v>139.91</v>
      </c>
      <c r="J85" s="39" t="n">
        <v>81</v>
      </c>
      <c r="K85" s="40" t="n">
        <v>178.87</v>
      </c>
      <c r="L85" s="7" t="n">
        <v>92</v>
      </c>
      <c r="M85" s="40" t="n">
        <v>166.45</v>
      </c>
      <c r="N85" s="7" t="n">
        <v>88</v>
      </c>
      <c r="O85" s="10" t="n">
        <v>189.86</v>
      </c>
      <c r="P85" s="8" t="n">
        <v>105</v>
      </c>
      <c r="Q85" s="10"/>
      <c r="S85" s="10"/>
      <c r="U85" s="10"/>
      <c r="Y85" s="30" t="n">
        <f aca="false">SUM(I85,K85,M85,O85,Q85,S85,U85,W85)</f>
        <v>675.09</v>
      </c>
      <c r="Z85" s="31" t="n">
        <f aca="false">SUM(J85,L85,N85,P85,R85,T85,V85,X85)</f>
        <v>366</v>
      </c>
      <c r="AA85" s="32" t="n">
        <f aca="false">Y85/Z85</f>
        <v>1.84450819672131</v>
      </c>
    </row>
    <row r="86" customFormat="false" ht="21.95" hidden="false" customHeight="true" outlineLevel="0" collapsed="false">
      <c r="A86" s="13"/>
      <c r="B86" s="34" t="s">
        <v>97</v>
      </c>
      <c r="C86" s="34"/>
      <c r="D86" s="35" t="n">
        <v>40642</v>
      </c>
      <c r="E86" s="36" t="n">
        <v>3</v>
      </c>
      <c r="F86" s="18" t="n">
        <f aca="false">Y86/Z86</f>
        <v>1.92229885057471</v>
      </c>
      <c r="G86" s="19" t="n">
        <f aca="false">SUM(I86,K86,M86,O86,Q86,S86,U86,W86)</f>
        <v>501.72</v>
      </c>
      <c r="H86" s="37" t="n">
        <f aca="false">SUM(J86,L86,N86,P86,R86,T86,V86,X86)</f>
        <v>261</v>
      </c>
      <c r="I86" s="38" t="n">
        <v>169.93</v>
      </c>
      <c r="J86" s="39" t="n">
        <v>81</v>
      </c>
      <c r="K86" s="40" t="n">
        <v>173.32</v>
      </c>
      <c r="L86" s="7" t="n">
        <v>92</v>
      </c>
      <c r="M86" s="40" t="n">
        <v>158.47</v>
      </c>
      <c r="N86" s="7" t="n">
        <v>88</v>
      </c>
      <c r="O86" s="10"/>
      <c r="Q86" s="10"/>
      <c r="S86" s="10"/>
      <c r="U86" s="10"/>
      <c r="Y86" s="30" t="n">
        <f aca="false">SUM(I86,K86,M86,O86,Q86,S86,U86,W86)</f>
        <v>501.72</v>
      </c>
      <c r="Z86" s="31" t="n">
        <f aca="false">SUM(J86,L86,N86,P86,R86,T86,V86,X86)</f>
        <v>261</v>
      </c>
      <c r="AA86" s="32" t="n">
        <f aca="false">Y86/Z86</f>
        <v>1.92229885057471</v>
      </c>
    </row>
    <row r="87" customFormat="false" ht="21.95" hidden="false" customHeight="true" outlineLevel="0" collapsed="false">
      <c r="A87" s="13"/>
      <c r="B87" s="34" t="s">
        <v>98</v>
      </c>
      <c r="C87" s="34"/>
      <c r="D87" s="35"/>
      <c r="E87" s="36" t="n">
        <v>5</v>
      </c>
      <c r="F87" s="18" t="n">
        <f aca="false">Y87/Z87</f>
        <v>1.96815053763441</v>
      </c>
      <c r="G87" s="19" t="n">
        <f aca="false">SUM(I87,K87,M87,O87,Q87,S87,U87,W87)</f>
        <v>915.19</v>
      </c>
      <c r="H87" s="37" t="n">
        <f aca="false">SUM(J87,L87,N87,P87,R87,T87,V87,X87)</f>
        <v>465</v>
      </c>
      <c r="I87" s="38" t="n">
        <v>157.63</v>
      </c>
      <c r="J87" s="39" t="n">
        <v>81</v>
      </c>
      <c r="K87" s="40" t="n">
        <v>165.93</v>
      </c>
      <c r="L87" s="7" t="n">
        <v>92</v>
      </c>
      <c r="M87" s="40" t="n">
        <v>151.84</v>
      </c>
      <c r="N87" s="7" t="n">
        <v>88</v>
      </c>
      <c r="O87" s="10" t="n">
        <v>225.56</v>
      </c>
      <c r="P87" s="8" t="n">
        <v>105</v>
      </c>
      <c r="Q87" s="10" t="n">
        <v>214.23</v>
      </c>
      <c r="R87" s="9" t="n">
        <v>99</v>
      </c>
      <c r="S87" s="10"/>
      <c r="U87" s="10"/>
      <c r="Y87" s="30" t="n">
        <f aca="false">SUM(I87,K87,M87,O87,Q87,S87,U87,W87)</f>
        <v>915.19</v>
      </c>
      <c r="Z87" s="31" t="n">
        <f aca="false">SUM(J87,L87,N87,P87,R87,T87,V87,X87)</f>
        <v>465</v>
      </c>
      <c r="AA87" s="32" t="n">
        <f aca="false">Y87/Z87</f>
        <v>1.96815053763441</v>
      </c>
    </row>
    <row r="88" customFormat="false" ht="21.95" hidden="false" customHeight="true" outlineLevel="0" collapsed="false">
      <c r="A88" s="13"/>
      <c r="B88" s="34" t="s">
        <v>99</v>
      </c>
      <c r="C88" s="34"/>
      <c r="D88" s="35"/>
      <c r="E88" s="36" t="n">
        <v>1</v>
      </c>
      <c r="F88" s="18" t="n">
        <f aca="false">Y88/Z88</f>
        <v>2.08534090909091</v>
      </c>
      <c r="G88" s="19" t="n">
        <f aca="false">SUM(I88,K88,M88,O88,Q88,S88,U88,W88)</f>
        <v>183.51</v>
      </c>
      <c r="H88" s="37" t="n">
        <f aca="false">SUM(J88,L88,N88,P88,R88,T88,V88,X88)</f>
        <v>88</v>
      </c>
      <c r="I88" s="38"/>
      <c r="J88" s="39"/>
      <c r="K88" s="40"/>
      <c r="M88" s="40" t="n">
        <v>183.51</v>
      </c>
      <c r="N88" s="7" t="n">
        <v>88</v>
      </c>
      <c r="O88" s="10"/>
      <c r="Q88" s="10"/>
      <c r="S88" s="10"/>
      <c r="U88" s="10"/>
      <c r="Y88" s="30" t="n">
        <f aca="false">SUM(I88,K88,M88,O88,Q88,S88,U88,W88)</f>
        <v>183.51</v>
      </c>
      <c r="Z88" s="31" t="n">
        <f aca="false">SUM(J88,L88,N88,P88,R88,T88,V88,X88)</f>
        <v>88</v>
      </c>
      <c r="AA88" s="32" t="n">
        <f aca="false">Y88/Z88</f>
        <v>2.08534090909091</v>
      </c>
    </row>
    <row r="89" customFormat="false" ht="21.95" hidden="false" customHeight="true" outlineLevel="0" collapsed="false">
      <c r="A89" s="33"/>
      <c r="B89" s="34" t="s">
        <v>100</v>
      </c>
      <c r="C89" s="34"/>
      <c r="D89" s="35" t="n">
        <v>40642</v>
      </c>
      <c r="E89" s="36" t="n">
        <v>5</v>
      </c>
      <c r="F89" s="18" t="n">
        <f aca="false">Y89/Z89</f>
        <v>2.11595698924731</v>
      </c>
      <c r="G89" s="19" t="n">
        <f aca="false">SUM(I89,K89,M89,O89,Q89,S89,U89,W89)</f>
        <v>983.92</v>
      </c>
      <c r="H89" s="37" t="n">
        <f aca="false">SUM(J89,L89,N89,P89,R89,T89,V89,X89)</f>
        <v>465</v>
      </c>
      <c r="I89" s="38" t="n">
        <v>151.12</v>
      </c>
      <c r="J89" s="39" t="n">
        <v>81</v>
      </c>
      <c r="K89" s="40" t="n">
        <v>211.05</v>
      </c>
      <c r="L89" s="7" t="n">
        <v>92</v>
      </c>
      <c r="M89" s="40" t="n">
        <v>157.62</v>
      </c>
      <c r="N89" s="7" t="n">
        <v>88</v>
      </c>
      <c r="O89" s="10" t="n">
        <v>220.7</v>
      </c>
      <c r="P89" s="8" t="n">
        <v>105</v>
      </c>
      <c r="Q89" s="10" t="n">
        <v>243.43</v>
      </c>
      <c r="R89" s="9" t="n">
        <v>99</v>
      </c>
      <c r="S89" s="10"/>
      <c r="U89" s="10"/>
      <c r="Y89" s="30" t="n">
        <f aca="false">SUM(I89,K89,M89,O89,Q89,S89,U89,W89)</f>
        <v>983.92</v>
      </c>
      <c r="Z89" s="31" t="n">
        <f aca="false">SUM(J89,L89,N89,P89,R89,T89,V89,X89)</f>
        <v>465</v>
      </c>
      <c r="AA89" s="32" t="n">
        <f aca="false">Y89/Z89</f>
        <v>2.11595698924731</v>
      </c>
    </row>
    <row r="90" customFormat="false" ht="21.95" hidden="false" customHeight="true" outlineLevel="0" collapsed="false">
      <c r="A90" s="13"/>
      <c r="B90" s="34" t="s">
        <v>101</v>
      </c>
      <c r="C90" s="34"/>
      <c r="D90" s="35" t="n">
        <v>40705</v>
      </c>
      <c r="E90" s="53" t="n">
        <v>5</v>
      </c>
      <c r="F90" s="18" t="n">
        <f aca="false">Y90/Z90</f>
        <v>2.39210752688172</v>
      </c>
      <c r="G90" s="19" t="n">
        <f aca="false">SUM(I90,K90,M90,O90,Q90,S90,U90,W90)</f>
        <v>1112.33</v>
      </c>
      <c r="H90" s="37" t="n">
        <f aca="false">SUM(J90,L90,N90,P90,R90,T90,V90,X90)</f>
        <v>465</v>
      </c>
      <c r="I90" s="38" t="n">
        <v>170.38</v>
      </c>
      <c r="J90" s="39" t="n">
        <v>81</v>
      </c>
      <c r="K90" s="40" t="n">
        <v>209.43</v>
      </c>
      <c r="L90" s="7" t="n">
        <v>92</v>
      </c>
      <c r="M90" s="55" t="n">
        <v>175.83</v>
      </c>
      <c r="N90" s="7" t="n">
        <v>88</v>
      </c>
      <c r="O90" s="10" t="n">
        <v>285.09</v>
      </c>
      <c r="P90" s="8" t="n">
        <v>105</v>
      </c>
      <c r="Q90" s="10" t="n">
        <v>271.6</v>
      </c>
      <c r="R90" s="9" t="n">
        <v>99</v>
      </c>
      <c r="S90" s="10"/>
      <c r="U90" s="10"/>
      <c r="Y90" s="30" t="n">
        <f aca="false">SUM(I90,K90,M90,O90,Q90,S90,U90,W90)</f>
        <v>1112.33</v>
      </c>
      <c r="Z90" s="31" t="n">
        <f aca="false">SUM(J90,L90,N90,P90,R90,T90,V90,X90)</f>
        <v>465</v>
      </c>
      <c r="AA90" s="32" t="n">
        <f aca="false">Y90/Z90</f>
        <v>2.39210752688172</v>
      </c>
    </row>
    <row r="91" customFormat="false" ht="21.95" hidden="false" customHeight="true" outlineLevel="0" collapsed="false">
      <c r="A91" s="33"/>
      <c r="B91" s="34" t="s">
        <v>102</v>
      </c>
      <c r="C91" s="34"/>
      <c r="D91" s="35" t="n">
        <v>40705</v>
      </c>
      <c r="E91" s="36" t="n">
        <v>2</v>
      </c>
      <c r="F91" s="18" t="n">
        <f aca="false">Y91/Z91</f>
        <v>2.53144444444444</v>
      </c>
      <c r="G91" s="19" t="n">
        <f aca="false">SUM(I91,K91,M91,O91,Q91,S91,U91,W91)</f>
        <v>455.66</v>
      </c>
      <c r="H91" s="37" t="n">
        <f aca="false">SUM(J91,L91,N91,P91,R91,T91,V91,X91)</f>
        <v>180</v>
      </c>
      <c r="I91" s="38"/>
      <c r="J91" s="39"/>
      <c r="K91" s="40" t="n">
        <v>261.97</v>
      </c>
      <c r="L91" s="7" t="n">
        <v>92</v>
      </c>
      <c r="M91" s="40" t="n">
        <v>193.69</v>
      </c>
      <c r="N91" s="7" t="n">
        <v>88</v>
      </c>
      <c r="O91" s="10"/>
      <c r="Q91" s="10"/>
      <c r="S91" s="10"/>
      <c r="U91" s="10"/>
      <c r="Y91" s="30" t="n">
        <f aca="false">SUM(I91,K91,M91,O91,Q91,S91,U91,W91)</f>
        <v>455.66</v>
      </c>
      <c r="Z91" s="31" t="n">
        <f aca="false">SUM(J91,L91,N91,P91,R91,T91,V91,X91)</f>
        <v>180</v>
      </c>
      <c r="AA91" s="32" t="n">
        <f aca="false">Y91/Z91</f>
        <v>2.53144444444444</v>
      </c>
    </row>
    <row r="92" customFormat="false" ht="21.95" hidden="false" customHeight="true" outlineLevel="0" collapsed="false">
      <c r="A92" s="13"/>
      <c r="B92" s="34" t="s">
        <v>103</v>
      </c>
      <c r="C92" s="34"/>
      <c r="D92" s="35" t="n">
        <v>40734</v>
      </c>
      <c r="E92" s="36" t="n">
        <v>1</v>
      </c>
      <c r="F92" s="18" t="n">
        <f aca="false">Y92/Z92</f>
        <v>2.60085714285714</v>
      </c>
      <c r="G92" s="19" t="n">
        <f aca="false">SUM(I92,K92,M92,O92,Q92,S92,U92,W92)</f>
        <v>273.09</v>
      </c>
      <c r="H92" s="37" t="n">
        <f aca="false">SUM(J92,L92,N92,P92,R92,T92,V92,X92)</f>
        <v>105</v>
      </c>
      <c r="I92" s="38"/>
      <c r="J92" s="39"/>
      <c r="K92" s="40"/>
      <c r="M92" s="40"/>
      <c r="O92" s="10" t="n">
        <v>273.09</v>
      </c>
      <c r="P92" s="8" t="n">
        <v>105</v>
      </c>
      <c r="Q92" s="10"/>
      <c r="S92" s="10"/>
      <c r="U92" s="10"/>
      <c r="Y92" s="30" t="n">
        <f aca="false">SUM(I92,K92,M92,O92,Q92,S92,U92,W92)</f>
        <v>273.09</v>
      </c>
      <c r="Z92" s="31" t="n">
        <f aca="false">SUM(J92,L92,N92,P92,R92,T92,V92,X92)</f>
        <v>105</v>
      </c>
      <c r="AA92" s="32" t="n">
        <f aca="false">Y92/Z92</f>
        <v>2.60085714285714</v>
      </c>
    </row>
    <row r="93" customFormat="false" ht="21.95" hidden="false" customHeight="true" outlineLevel="0" collapsed="false">
      <c r="A93" s="13"/>
      <c r="B93" s="34" t="s">
        <v>104</v>
      </c>
      <c r="C93" s="34"/>
      <c r="D93" s="35" t="n">
        <v>40734</v>
      </c>
      <c r="E93" s="36" t="n">
        <v>4</v>
      </c>
      <c r="F93" s="18" t="n">
        <f aca="false">Y93/Z93</f>
        <v>2.67260416666667</v>
      </c>
      <c r="G93" s="19" t="n">
        <f aca="false">SUM(I93,K93,M93,O93,Q93,S93,U93,W93)</f>
        <v>1026.28</v>
      </c>
      <c r="H93" s="37" t="n">
        <f aca="false">SUM(J93,L93,N93,P93,R93,T93,V93,X93)</f>
        <v>384</v>
      </c>
      <c r="I93" s="38"/>
      <c r="J93" s="39"/>
      <c r="K93" s="40" t="n">
        <v>257.57</v>
      </c>
      <c r="L93" s="7" t="n">
        <v>92</v>
      </c>
      <c r="M93" s="40" t="n">
        <v>205.73</v>
      </c>
      <c r="N93" s="7" t="n">
        <v>88</v>
      </c>
      <c r="O93" s="10" t="n">
        <v>288.2</v>
      </c>
      <c r="P93" s="8" t="n">
        <v>105</v>
      </c>
      <c r="Q93" s="10" t="n">
        <v>274.78</v>
      </c>
      <c r="R93" s="9" t="n">
        <v>99</v>
      </c>
      <c r="S93" s="10"/>
      <c r="U93" s="10"/>
      <c r="Y93" s="30" t="n">
        <f aca="false">SUM(I93,K93,M93,O93,Q93,S93,U93,W93)</f>
        <v>1026.28</v>
      </c>
      <c r="Z93" s="31" t="n">
        <f aca="false">SUM(J93,L93,N93,P93,R93,T93,V93,X93)</f>
        <v>384</v>
      </c>
      <c r="AA93" s="32" t="n">
        <f aca="false">Y93/Z93</f>
        <v>2.67260416666667</v>
      </c>
    </row>
    <row r="94" customFormat="false" ht="21.95" hidden="false" customHeight="true" outlineLevel="0" collapsed="false">
      <c r="A94" s="13"/>
      <c r="B94" s="34" t="s">
        <v>105</v>
      </c>
      <c r="C94" s="34"/>
      <c r="D94" s="35" t="n">
        <v>40671</v>
      </c>
      <c r="E94" s="36" t="n">
        <v>0</v>
      </c>
      <c r="F94" s="18"/>
      <c r="G94" s="19"/>
      <c r="H94" s="37"/>
      <c r="I94" s="38"/>
      <c r="J94" s="39"/>
      <c r="K94" s="40"/>
      <c r="M94" s="40"/>
      <c r="O94" s="10"/>
      <c r="Q94" s="10"/>
      <c r="S94" s="10"/>
      <c r="U94" s="10"/>
      <c r="Y94" s="30" t="n">
        <f aca="false">SUM(I94,K94,M94,O94,Q94,S94,U94,W94)</f>
        <v>0</v>
      </c>
      <c r="Z94" s="31" t="n">
        <f aca="false">SUM(J94,L94,N94,P94,R94,T94,V94,X94)</f>
        <v>0</v>
      </c>
      <c r="AA94" s="32" t="e">
        <f aca="false">Y94/Z94</f>
        <v>#DIV/0!</v>
      </c>
    </row>
    <row r="95" customFormat="false" ht="21.95" hidden="false" customHeight="true" outlineLevel="0" collapsed="false">
      <c r="A95" s="13"/>
      <c r="B95" s="34" t="s">
        <v>106</v>
      </c>
      <c r="C95" s="34"/>
      <c r="D95" s="35" t="n">
        <v>40705</v>
      </c>
      <c r="E95" s="36" t="n">
        <v>0</v>
      </c>
      <c r="F95" s="18"/>
      <c r="G95" s="19"/>
      <c r="H95" s="37"/>
      <c r="I95" s="38"/>
      <c r="J95" s="39"/>
      <c r="K95" s="40"/>
      <c r="M95" s="40"/>
      <c r="O95" s="10"/>
      <c r="Q95" s="10"/>
      <c r="S95" s="10"/>
      <c r="U95" s="10"/>
      <c r="Y95" s="30" t="n">
        <f aca="false">SUM(I95,K95,M95,O95,Q95,S95,U95,W95)</f>
        <v>0</v>
      </c>
      <c r="Z95" s="31" t="n">
        <f aca="false">SUM(J95,L95,N95,P95,R95,T95,V95,X95)</f>
        <v>0</v>
      </c>
      <c r="AA95" s="32" t="e">
        <f aca="false">Y95/Z95</f>
        <v>#DIV/0!</v>
      </c>
    </row>
    <row r="96" customFormat="false" ht="21.95" hidden="false" customHeight="true" outlineLevel="0" collapsed="false">
      <c r="A96" s="13"/>
      <c r="B96" s="34" t="s">
        <v>55</v>
      </c>
      <c r="C96" s="34"/>
      <c r="D96" s="35" t="n">
        <v>40705</v>
      </c>
      <c r="E96" s="36" t="n">
        <v>1</v>
      </c>
      <c r="F96" s="18"/>
      <c r="G96" s="19"/>
      <c r="H96" s="37"/>
      <c r="I96" s="38"/>
      <c r="J96" s="39"/>
      <c r="K96" s="40"/>
      <c r="M96" s="40"/>
      <c r="O96" s="10"/>
      <c r="Q96" s="10" t="n">
        <v>191.65</v>
      </c>
      <c r="R96" s="9" t="n">
        <v>99</v>
      </c>
      <c r="S96" s="10"/>
      <c r="U96" s="10"/>
      <c r="Y96" s="30" t="n">
        <f aca="false">SUM(I96,K96,M96,O96,Q96,S96,U96,W96)</f>
        <v>191.65</v>
      </c>
      <c r="Z96" s="31" t="n">
        <f aca="false">SUM(J96,L96,N96,P96,R96,T96,V96,X96)</f>
        <v>99</v>
      </c>
      <c r="AA96" s="32" t="n">
        <f aca="false">Y96/Z96</f>
        <v>1.93585858585859</v>
      </c>
    </row>
    <row r="97" customFormat="false" ht="21.95" hidden="false" customHeight="true" outlineLevel="0" collapsed="false">
      <c r="A97" s="13"/>
      <c r="B97" s="34"/>
      <c r="C97" s="34"/>
      <c r="D97" s="35"/>
      <c r="E97" s="36"/>
      <c r="F97" s="18"/>
      <c r="G97" s="19"/>
      <c r="H97" s="37"/>
      <c r="I97" s="38"/>
      <c r="J97" s="39"/>
      <c r="K97" s="40"/>
      <c r="M97" s="40"/>
      <c r="O97" s="10"/>
      <c r="Q97" s="10"/>
      <c r="S97" s="10"/>
      <c r="U97" s="10"/>
      <c r="Y97" s="30"/>
      <c r="Z97" s="31"/>
      <c r="AA97" s="32"/>
    </row>
    <row r="98" customFormat="false" ht="21.95" hidden="false" customHeight="true" outlineLevel="0" collapsed="false">
      <c r="A98" s="13" t="s">
        <v>107</v>
      </c>
      <c r="B98" s="48"/>
      <c r="C98" s="48"/>
      <c r="D98" s="49"/>
      <c r="E98" s="50"/>
      <c r="F98" s="42"/>
      <c r="G98" s="43"/>
      <c r="H98" s="43"/>
      <c r="I98" s="40"/>
      <c r="J98" s="39"/>
      <c r="K98" s="40"/>
      <c r="M98" s="40"/>
      <c r="O98" s="10"/>
      <c r="Q98" s="10"/>
      <c r="S98" s="10"/>
      <c r="U98" s="10"/>
      <c r="Y98" s="30"/>
      <c r="Z98" s="31"/>
      <c r="AA98" s="32"/>
    </row>
    <row r="99" customFormat="false" ht="21.95" hidden="false" customHeight="true" outlineLevel="0" collapsed="false">
      <c r="A99" s="13"/>
      <c r="B99" s="34" t="s">
        <v>108</v>
      </c>
      <c r="C99" s="34"/>
      <c r="D99" s="35" t="n">
        <v>40642</v>
      </c>
      <c r="E99" s="36" t="n">
        <v>3</v>
      </c>
      <c r="F99" s="18" t="n">
        <f aca="false">Y99/Z99</f>
        <v>2.40017985611511</v>
      </c>
      <c r="G99" s="19" t="n">
        <f aca="false">SUM(I99,K99,M99,O99,Q99,S99,U99,W99)</f>
        <v>667.25</v>
      </c>
      <c r="H99" s="37" t="n">
        <f aca="false">SUM(J99,L99,N99,P99,R99,T99,V99,X99)</f>
        <v>278</v>
      </c>
      <c r="I99" s="38" t="n">
        <v>159.8</v>
      </c>
      <c r="J99" s="39" t="n">
        <v>81</v>
      </c>
      <c r="K99" s="40" t="n">
        <v>231.38</v>
      </c>
      <c r="L99" s="7" t="n">
        <v>92</v>
      </c>
      <c r="M99" s="40"/>
      <c r="O99" s="10" t="n">
        <v>276.07</v>
      </c>
      <c r="P99" s="8" t="n">
        <v>105</v>
      </c>
      <c r="Q99" s="10"/>
      <c r="S99" s="10"/>
      <c r="U99" s="10"/>
      <c r="Y99" s="30" t="n">
        <f aca="false">SUM(I99,K99,M99,O99,Q99,S99,U99,W99)</f>
        <v>667.25</v>
      </c>
      <c r="Z99" s="31" t="n">
        <f aca="false">SUM(J99,L99,N99,P99,R99,T99,V99,X99)</f>
        <v>278</v>
      </c>
      <c r="AA99" s="32" t="n">
        <f aca="false">Y99/Z99</f>
        <v>2.40017985611511</v>
      </c>
    </row>
    <row r="100" customFormat="false" ht="21.95" hidden="false" customHeight="true" outlineLevel="0" collapsed="false">
      <c r="A100" s="46"/>
      <c r="B100" s="34" t="s">
        <v>109</v>
      </c>
      <c r="C100" s="34"/>
      <c r="D100" s="35"/>
      <c r="E100" s="36" t="n">
        <v>3</v>
      </c>
      <c r="F100" s="18" t="n">
        <f aca="false">Y100/Z100</f>
        <v>2.53509578544061</v>
      </c>
      <c r="G100" s="19" t="n">
        <f aca="false">SUM(I100,K100,M100,O100,Q100,S100,U100,W100)</f>
        <v>661.66</v>
      </c>
      <c r="H100" s="37" t="n">
        <f aca="false">SUM(J100,L100,N100,P100,R100,T100,V100,X100)</f>
        <v>261</v>
      </c>
      <c r="I100" s="38" t="n">
        <v>186.28</v>
      </c>
      <c r="J100" s="39" t="n">
        <v>81</v>
      </c>
      <c r="K100" s="40" t="n">
        <v>271.87</v>
      </c>
      <c r="L100" s="7" t="n">
        <v>92</v>
      </c>
      <c r="M100" s="40" t="n">
        <v>203.51</v>
      </c>
      <c r="N100" s="7" t="n">
        <v>88</v>
      </c>
      <c r="O100" s="10"/>
      <c r="Q100" s="10"/>
      <c r="S100" s="10"/>
      <c r="U100" s="10"/>
      <c r="Y100" s="30" t="n">
        <f aca="false">SUM(I100,K100,M100,O100,Q100,S100,U100,W100)</f>
        <v>661.66</v>
      </c>
      <c r="Z100" s="31" t="n">
        <f aca="false">SUM(J100,L100,N100,P100,R100,T100,V100,X100)</f>
        <v>261</v>
      </c>
      <c r="AA100" s="32" t="n">
        <f aca="false">Y100/Z100</f>
        <v>2.53509578544061</v>
      </c>
    </row>
    <row r="101" customFormat="false" ht="21.95" hidden="false" customHeight="true" outlineLevel="0" collapsed="false">
      <c r="A101" s="47"/>
      <c r="B101" s="41" t="s">
        <v>48</v>
      </c>
      <c r="C101" s="34"/>
      <c r="D101" s="35"/>
      <c r="E101" s="36" t="n">
        <v>4</v>
      </c>
      <c r="F101" s="18" t="n">
        <f aca="false">Y101/Z101</f>
        <v>2.55344262295082</v>
      </c>
      <c r="G101" s="19" t="n">
        <f aca="false">SUM(I101,K101,M101,O101,Q101,S101,U101,W101)</f>
        <v>934.56</v>
      </c>
      <c r="H101" s="37" t="n">
        <f aca="false">SUM(J101,L101,N101,P101,R101,T101,V101,X101)</f>
        <v>366</v>
      </c>
      <c r="I101" s="38" t="n">
        <v>211.99</v>
      </c>
      <c r="J101" s="39" t="n">
        <v>81</v>
      </c>
      <c r="K101" s="40" t="n">
        <v>220.79</v>
      </c>
      <c r="L101" s="7" t="n">
        <v>92</v>
      </c>
      <c r="M101" s="40" t="n">
        <v>218.19</v>
      </c>
      <c r="N101" s="7" t="n">
        <v>88</v>
      </c>
      <c r="O101" s="10" t="n">
        <v>283.59</v>
      </c>
      <c r="P101" s="8" t="n">
        <v>105</v>
      </c>
      <c r="Q101" s="10"/>
      <c r="S101" s="10"/>
      <c r="U101" s="10"/>
      <c r="Y101" s="30" t="n">
        <f aca="false">SUM(I101,K101,M101,O101,Q101,S101,U101,W101)</f>
        <v>934.56</v>
      </c>
      <c r="Z101" s="31" t="n">
        <f aca="false">SUM(J101,L101,N101,P101,R101,T101,V101,X101)</f>
        <v>366</v>
      </c>
      <c r="AA101" s="32" t="n">
        <f aca="false">Y101/Z101</f>
        <v>2.55344262295082</v>
      </c>
    </row>
    <row r="102" customFormat="false" ht="21.95" hidden="false" customHeight="true" outlineLevel="0" collapsed="false">
      <c r="A102" s="47"/>
      <c r="B102" s="34" t="s">
        <v>110</v>
      </c>
      <c r="C102" s="34"/>
      <c r="D102" s="35"/>
      <c r="E102" s="36" t="n">
        <v>3</v>
      </c>
      <c r="F102" s="18" t="n">
        <f aca="false">Y102/Z102</f>
        <v>2.8581654676259</v>
      </c>
      <c r="G102" s="19" t="n">
        <f aca="false">SUM(I102,K102,M102,O102,Q102,S102,U102,W102)</f>
        <v>794.57</v>
      </c>
      <c r="H102" s="37" t="n">
        <f aca="false">SUM(J102,L102,N102,P102,R102,T102,V102,X102)</f>
        <v>278</v>
      </c>
      <c r="I102" s="38" t="n">
        <v>200.3</v>
      </c>
      <c r="J102" s="39" t="n">
        <v>81</v>
      </c>
      <c r="K102" s="40" t="n">
        <v>312.4</v>
      </c>
      <c r="L102" s="7" t="n">
        <v>92</v>
      </c>
      <c r="M102" s="40"/>
      <c r="O102" s="10" t="n">
        <v>281.87</v>
      </c>
      <c r="P102" s="8" t="n">
        <v>105</v>
      </c>
      <c r="Q102" s="10"/>
      <c r="S102" s="10"/>
      <c r="U102" s="10"/>
      <c r="Y102" s="30" t="n">
        <f aca="false">SUM(I102,K102,M102,O102,Q102,S102,U102,W102)</f>
        <v>794.57</v>
      </c>
      <c r="Z102" s="31" t="n">
        <f aca="false">SUM(J102,L102,N102,P102,R102,T102,V102,X102)</f>
        <v>278</v>
      </c>
      <c r="AA102" s="32" t="n">
        <f aca="false">Y102/Z102</f>
        <v>2.8581654676259</v>
      </c>
    </row>
    <row r="103" customFormat="false" ht="21.95" hidden="false" customHeight="true" outlineLevel="0" collapsed="false">
      <c r="A103" s="13"/>
      <c r="B103" s="34"/>
      <c r="C103" s="34"/>
      <c r="D103" s="35"/>
      <c r="E103" s="36"/>
      <c r="F103" s="18"/>
      <c r="G103" s="19"/>
      <c r="H103" s="37"/>
      <c r="I103" s="38"/>
      <c r="J103" s="39"/>
      <c r="K103" s="40"/>
      <c r="M103" s="40"/>
      <c r="O103" s="10"/>
      <c r="Q103" s="10"/>
      <c r="S103" s="10"/>
      <c r="U103" s="10"/>
      <c r="Y103" s="30"/>
      <c r="Z103" s="31"/>
      <c r="AA103" s="32"/>
    </row>
    <row r="104" customFormat="false" ht="21.95" hidden="false" customHeight="true" outlineLevel="0" collapsed="false">
      <c r="A104" s="13" t="s">
        <v>111</v>
      </c>
      <c r="B104" s="34"/>
      <c r="C104" s="34"/>
      <c r="D104" s="35"/>
      <c r="E104" s="36"/>
      <c r="F104" s="42"/>
      <c r="G104" s="43"/>
      <c r="H104" s="43"/>
      <c r="I104" s="38"/>
      <c r="J104" s="39"/>
      <c r="K104" s="40"/>
      <c r="M104" s="40"/>
      <c r="O104" s="10"/>
      <c r="Q104" s="10"/>
      <c r="S104" s="10"/>
      <c r="U104" s="10"/>
      <c r="Y104" s="30"/>
      <c r="Z104" s="31"/>
      <c r="AA104" s="32"/>
    </row>
    <row r="105" customFormat="false" ht="21.95" hidden="false" customHeight="true" outlineLevel="0" collapsed="false">
      <c r="A105" s="13"/>
      <c r="B105" s="34" t="s">
        <v>112</v>
      </c>
      <c r="C105" s="34"/>
      <c r="D105" s="35"/>
      <c r="E105" s="36" t="n">
        <v>1</v>
      </c>
      <c r="F105" s="18" t="n">
        <f aca="false">Y105/Z105</f>
        <v>1.65420454545455</v>
      </c>
      <c r="G105" s="19" t="n">
        <f aca="false">SUM(I105,K105,M105,O105,Q105,S105,U105,W105)</f>
        <v>145.57</v>
      </c>
      <c r="H105" s="37" t="n">
        <f aca="false">SUM(J105,L105,N105,P105,R105,T105,V105,X105)</f>
        <v>88</v>
      </c>
      <c r="I105" s="38"/>
      <c r="J105" s="39"/>
      <c r="K105" s="40"/>
      <c r="M105" s="40" t="n">
        <v>145.57</v>
      </c>
      <c r="N105" s="7" t="n">
        <v>88</v>
      </c>
      <c r="O105" s="10"/>
      <c r="Q105" s="10"/>
      <c r="S105" s="10"/>
      <c r="U105" s="10"/>
      <c r="Y105" s="30" t="n">
        <f aca="false">SUM(I105,K105,M105,O105,Q105,S105,U105,W105)</f>
        <v>145.57</v>
      </c>
      <c r="Z105" s="31" t="n">
        <f aca="false">SUM(J105,L105,N105,P105,R105,T105,V105,X105)</f>
        <v>88</v>
      </c>
      <c r="AA105" s="32" t="n">
        <f aca="false">Y105/Z105</f>
        <v>1.65420454545455</v>
      </c>
    </row>
    <row r="106" customFormat="false" ht="21.95" hidden="false" customHeight="true" outlineLevel="0" collapsed="false">
      <c r="A106" s="13"/>
      <c r="B106" s="34" t="s">
        <v>55</v>
      </c>
      <c r="C106" s="34"/>
      <c r="D106" s="35"/>
      <c r="E106" s="36" t="n">
        <v>3</v>
      </c>
      <c r="F106" s="18" t="n">
        <f aca="false">Y106/Z106</f>
        <v>2.16171929824561</v>
      </c>
      <c r="G106" s="19" t="n">
        <f aca="false">SUM(I106,K106,M106,O106,Q106,S106,U106,W106)</f>
        <v>616.09</v>
      </c>
      <c r="H106" s="37" t="n">
        <f aca="false">SUM(J106,L106,N106,P106,R106,T106,V106,X106)</f>
        <v>285</v>
      </c>
      <c r="I106" s="38"/>
      <c r="J106" s="39"/>
      <c r="K106" s="40" t="n">
        <v>223.58</v>
      </c>
      <c r="L106" s="7" t="n">
        <v>92</v>
      </c>
      <c r="M106" s="40" t="n">
        <v>157.07</v>
      </c>
      <c r="N106" s="7" t="n">
        <v>88</v>
      </c>
      <c r="O106" s="10" t="n">
        <v>235.44</v>
      </c>
      <c r="P106" s="8" t="n">
        <v>105</v>
      </c>
      <c r="Q106" s="10"/>
      <c r="S106" s="10"/>
      <c r="U106" s="10"/>
      <c r="Y106" s="30" t="n">
        <f aca="false">SUM(I106,K106,M106,O106,Q106,S106,U106,W106)</f>
        <v>616.09</v>
      </c>
      <c r="Z106" s="31" t="n">
        <f aca="false">SUM(J106,L106,N106,P106,R106,T106,V106,X106)</f>
        <v>285</v>
      </c>
      <c r="AA106" s="32" t="n">
        <f aca="false">Y106/Z106</f>
        <v>2.16171929824561</v>
      </c>
    </row>
    <row r="107" customFormat="false" ht="21.95" hidden="false" customHeight="true" outlineLevel="0" collapsed="false">
      <c r="A107" s="13"/>
      <c r="B107" s="34" t="s">
        <v>113</v>
      </c>
      <c r="C107" s="34"/>
      <c r="D107" s="35"/>
      <c r="E107" s="36" t="n">
        <v>1</v>
      </c>
      <c r="F107" s="18" t="n">
        <f aca="false">Y107/Z107</f>
        <v>2.25282608695652</v>
      </c>
      <c r="G107" s="19" t="n">
        <f aca="false">SUM(I107,K107,M107,O107,Q107,S107,U107,W107)</f>
        <v>207.26</v>
      </c>
      <c r="H107" s="37" t="n">
        <f aca="false">SUM(J107,L107,N107,P107,R107,T107,V107,X107)</f>
        <v>92</v>
      </c>
      <c r="I107" s="38"/>
      <c r="J107" s="39"/>
      <c r="K107" s="40" t="n">
        <v>207.26</v>
      </c>
      <c r="L107" s="7" t="n">
        <v>92</v>
      </c>
      <c r="M107" s="40"/>
      <c r="O107" s="10"/>
      <c r="Q107" s="10"/>
      <c r="S107" s="10"/>
      <c r="U107" s="10"/>
      <c r="Y107" s="30" t="n">
        <f aca="false">SUM(I107,K107,M107,O107,Q107,S107,U107,W107)</f>
        <v>207.26</v>
      </c>
      <c r="Z107" s="31" t="n">
        <f aca="false">SUM(J107,L107,N107,P107,R107,T107,V107,X107)</f>
        <v>92</v>
      </c>
      <c r="AA107" s="32" t="n">
        <f aca="false">Y107/Z107</f>
        <v>2.25282608695652</v>
      </c>
    </row>
    <row r="108" customFormat="false" ht="21.95" hidden="false" customHeight="true" outlineLevel="0" collapsed="false">
      <c r="A108" s="13"/>
      <c r="B108" s="34" t="s">
        <v>114</v>
      </c>
      <c r="C108" s="34"/>
      <c r="D108" s="35"/>
      <c r="E108" s="36" t="n">
        <v>2</v>
      </c>
      <c r="F108" s="18" t="n">
        <f aca="false">Y108/Z108</f>
        <v>2.27066666666667</v>
      </c>
      <c r="G108" s="19" t="n">
        <f aca="false">SUM(I108,K108,M108,O108,Q108,S108,U108,W108)</f>
        <v>408.72</v>
      </c>
      <c r="H108" s="37" t="n">
        <f aca="false">SUM(J108,L108,N108,P108,R108,T108,V108,X108)</f>
        <v>180</v>
      </c>
      <c r="I108" s="38"/>
      <c r="J108" s="39"/>
      <c r="K108" s="40" t="n">
        <v>239.97</v>
      </c>
      <c r="L108" s="7" t="n">
        <v>92</v>
      </c>
      <c r="M108" s="40" t="n">
        <v>168.75</v>
      </c>
      <c r="N108" s="7" t="n">
        <v>88</v>
      </c>
      <c r="O108" s="10"/>
      <c r="Q108" s="10"/>
      <c r="S108" s="10"/>
      <c r="U108" s="10"/>
      <c r="Y108" s="30" t="n">
        <f aca="false">SUM(I108,K108,M108,O108,Q108,S108,U108,W108)</f>
        <v>408.72</v>
      </c>
      <c r="Z108" s="31" t="n">
        <f aca="false">SUM(J108,L108,N108,P108,R108,T108,V108,X108)</f>
        <v>180</v>
      </c>
      <c r="AA108" s="32" t="n">
        <f aca="false">Y108/Z108</f>
        <v>2.27066666666667</v>
      </c>
    </row>
    <row r="109" customFormat="false" ht="21.95" hidden="false" customHeight="true" outlineLevel="0" collapsed="false">
      <c r="A109" s="13"/>
      <c r="B109" s="34" t="s">
        <v>115</v>
      </c>
      <c r="C109" s="34"/>
      <c r="D109" s="35"/>
      <c r="E109" s="36" t="n">
        <v>1</v>
      </c>
      <c r="F109" s="18" t="n">
        <f aca="false">Y109/Z109</f>
        <v>2.27565217391304</v>
      </c>
      <c r="G109" s="19" t="n">
        <f aca="false">SUM(I109,K109,M109,O109,Q109,S109,U109,W109)</f>
        <v>209.36</v>
      </c>
      <c r="H109" s="37" t="n">
        <f aca="false">SUM(J109,L109,N109,P109,R109,T109,V109,X109)</f>
        <v>92</v>
      </c>
      <c r="I109" s="38"/>
      <c r="J109" s="39"/>
      <c r="K109" s="40" t="n">
        <v>209.36</v>
      </c>
      <c r="L109" s="7" t="n">
        <v>92</v>
      </c>
      <c r="M109" s="40"/>
      <c r="O109" s="10"/>
      <c r="Q109" s="10"/>
      <c r="S109" s="10"/>
      <c r="U109" s="10"/>
      <c r="Y109" s="30" t="n">
        <f aca="false">SUM(I109,K109,M109,O109,Q109,S109,U109,W109)</f>
        <v>209.36</v>
      </c>
      <c r="Z109" s="31" t="n">
        <f aca="false">SUM(J109,L109,N109,P109,R109,T109,V109,X109)</f>
        <v>92</v>
      </c>
      <c r="AA109" s="32" t="n">
        <f aca="false">Y109/Z109</f>
        <v>2.27565217391304</v>
      </c>
    </row>
    <row r="110" customFormat="false" ht="21.95" hidden="false" customHeight="true" outlineLevel="0" collapsed="false">
      <c r="A110" s="13"/>
      <c r="B110" s="34" t="s">
        <v>116</v>
      </c>
      <c r="C110" s="34"/>
      <c r="D110" s="35"/>
      <c r="E110" s="36" t="n">
        <v>2</v>
      </c>
      <c r="F110" s="18" t="n">
        <f aca="false">Y110/Z110</f>
        <v>2.323</v>
      </c>
      <c r="G110" s="19" t="n">
        <f aca="false">SUM(I110,K110,M110,O110,Q110,S110,U110,W110)</f>
        <v>418.14</v>
      </c>
      <c r="H110" s="37" t="n">
        <f aca="false">SUM(J110,L110,N110,P110,R110,T110,V110,X110)</f>
        <v>180</v>
      </c>
      <c r="I110" s="38"/>
      <c r="J110" s="39"/>
      <c r="K110" s="40" t="n">
        <v>208.36</v>
      </c>
      <c r="L110" s="7" t="n">
        <v>92</v>
      </c>
      <c r="M110" s="40" t="n">
        <v>209.78</v>
      </c>
      <c r="N110" s="7" t="n">
        <v>88</v>
      </c>
      <c r="O110" s="10"/>
      <c r="Q110" s="10"/>
      <c r="S110" s="10"/>
      <c r="U110" s="10"/>
      <c r="Y110" s="30" t="n">
        <f aca="false">SUM(I110,K110,M110,O110,Q110,S110,U110,W110)</f>
        <v>418.14</v>
      </c>
      <c r="Z110" s="31" t="n">
        <f aca="false">SUM(J110,L110,N110,P110,R110,T110,V110,X110)</f>
        <v>180</v>
      </c>
      <c r="AA110" s="32" t="n">
        <f aca="false">Y110/Z110</f>
        <v>2.323</v>
      </c>
    </row>
    <row r="111" customFormat="false" ht="21.95" hidden="false" customHeight="true" outlineLevel="0" collapsed="false">
      <c r="A111" s="13"/>
      <c r="B111" s="34" t="s">
        <v>117</v>
      </c>
      <c r="C111" s="34"/>
      <c r="D111" s="35"/>
      <c r="E111" s="36" t="n">
        <v>2</v>
      </c>
      <c r="F111" s="18" t="n">
        <f aca="false">Y111/Z111</f>
        <v>2.37944444444444</v>
      </c>
      <c r="G111" s="19" t="n">
        <f aca="false">SUM(I111,K111,M111,O111,Q111,S111,U111,W111)</f>
        <v>428.3</v>
      </c>
      <c r="H111" s="37" t="n">
        <f aca="false">SUM(J111,L111,N111,P111,R111,T111,V111,X111)</f>
        <v>180</v>
      </c>
      <c r="I111" s="38"/>
      <c r="J111" s="39"/>
      <c r="K111" s="40" t="n">
        <v>252.06</v>
      </c>
      <c r="L111" s="7" t="n">
        <v>92</v>
      </c>
      <c r="M111" s="40" t="n">
        <v>176.24</v>
      </c>
      <c r="N111" s="7" t="n">
        <v>88</v>
      </c>
      <c r="O111" s="10"/>
      <c r="Q111" s="10"/>
      <c r="S111" s="10"/>
      <c r="U111" s="10"/>
      <c r="Y111" s="30" t="n">
        <f aca="false">SUM(I111,K111,M111,O111,Q111,S111,U111,W111)</f>
        <v>428.3</v>
      </c>
      <c r="Z111" s="31" t="n">
        <f aca="false">SUM(J111,L111,N111,P111,R111,T111,V111,X111)</f>
        <v>180</v>
      </c>
      <c r="AA111" s="32" t="n">
        <f aca="false">Y111/Z111</f>
        <v>2.37944444444444</v>
      </c>
    </row>
    <row r="112" customFormat="false" ht="21.95" hidden="false" customHeight="true" outlineLevel="0" collapsed="false">
      <c r="A112" s="13"/>
      <c r="B112" s="34" t="s">
        <v>118</v>
      </c>
      <c r="C112" s="34"/>
      <c r="D112" s="35"/>
      <c r="E112" s="36" t="n">
        <v>2</v>
      </c>
      <c r="F112" s="18" t="n">
        <f aca="false">Y112/Z112</f>
        <v>2.52253807106599</v>
      </c>
      <c r="G112" s="19" t="n">
        <f aca="false">SUM(I112,K112,M112,O112,Q112,S112,U112,W112)</f>
        <v>496.94</v>
      </c>
      <c r="H112" s="37" t="n">
        <f aca="false">SUM(J112,L112,N112,P112,R112,T112,V112,X112)</f>
        <v>197</v>
      </c>
      <c r="I112" s="38"/>
      <c r="J112" s="39"/>
      <c r="K112" s="40" t="n">
        <v>217.67</v>
      </c>
      <c r="L112" s="7" t="n">
        <v>92</v>
      </c>
      <c r="M112" s="40"/>
      <c r="O112" s="10" t="n">
        <v>279.27</v>
      </c>
      <c r="P112" s="8" t="n">
        <v>105</v>
      </c>
      <c r="Q112" s="10"/>
      <c r="S112" s="10"/>
      <c r="U112" s="10"/>
      <c r="Y112" s="30" t="n">
        <f aca="false">SUM(I112,K112,M112,O112,Q112,S112,U112,W112)</f>
        <v>496.94</v>
      </c>
      <c r="Z112" s="31" t="n">
        <f aca="false">SUM(J112,L112,N112,P112,R112,T112,V112,X112)</f>
        <v>197</v>
      </c>
      <c r="AA112" s="32" t="n">
        <f aca="false">Y112/Z112</f>
        <v>2.52253807106599</v>
      </c>
    </row>
    <row r="113" customFormat="false" ht="21.95" hidden="false" customHeight="true" outlineLevel="0" collapsed="false">
      <c r="A113" s="13"/>
      <c r="B113" s="34" t="s">
        <v>119</v>
      </c>
      <c r="C113" s="34"/>
      <c r="D113" s="35"/>
      <c r="E113" s="36" t="n">
        <v>1</v>
      </c>
      <c r="F113" s="18" t="n">
        <f aca="false">Y113/Z113</f>
        <v>4.42636363636364</v>
      </c>
      <c r="G113" s="19" t="n">
        <f aca="false">SUM(I113,K113,M113,O113,Q113,S113,U113,W113)</f>
        <v>389.52</v>
      </c>
      <c r="H113" s="37" t="n">
        <f aca="false">SUM(J113,L113,N113,P113,R113,T113,V113,X113)</f>
        <v>88</v>
      </c>
      <c r="I113" s="38"/>
      <c r="J113" s="39"/>
      <c r="K113" s="40"/>
      <c r="M113" s="40" t="n">
        <v>389.52</v>
      </c>
      <c r="N113" s="7" t="n">
        <v>88</v>
      </c>
      <c r="O113" s="10"/>
      <c r="Q113" s="10"/>
      <c r="S113" s="10"/>
      <c r="U113" s="10"/>
      <c r="Y113" s="30" t="n">
        <f aca="false">SUM(I113,K113,M113,O113,Q113,S113,U113,W113)</f>
        <v>389.52</v>
      </c>
      <c r="Z113" s="31" t="n">
        <f aca="false">SUM(J113,L113,N113,P113,R113,T113,V113,X113)</f>
        <v>88</v>
      </c>
      <c r="AA113" s="32" t="n">
        <f aca="false">Y113/Z113</f>
        <v>4.42636363636364</v>
      </c>
    </row>
    <row r="114" customFormat="false" ht="21.95" hidden="false" customHeight="true" outlineLevel="0" collapsed="false">
      <c r="B114" s="2" t="s">
        <v>120</v>
      </c>
      <c r="E114" s="4" t="n">
        <v>1</v>
      </c>
      <c r="Q114" s="8" t="n">
        <v>245.94</v>
      </c>
      <c r="R114" s="9" t="n">
        <v>99</v>
      </c>
    </row>
    <row r="115" customFormat="false" ht="21.95" hidden="false" customHeight="true" outlineLevel="0" collapsed="false">
      <c r="A115" s="13"/>
      <c r="B115" s="34" t="s">
        <v>121</v>
      </c>
      <c r="C115" s="34"/>
      <c r="D115" s="35"/>
      <c r="E115" s="36" t="n">
        <v>1</v>
      </c>
      <c r="F115" s="18"/>
      <c r="G115" s="19"/>
      <c r="H115" s="37"/>
      <c r="I115" s="38"/>
      <c r="J115" s="39"/>
      <c r="K115" s="40"/>
      <c r="O115" s="10" t="n">
        <v>234.55</v>
      </c>
      <c r="P115" s="8" t="n">
        <v>105</v>
      </c>
      <c r="Q115" s="10"/>
      <c r="S115" s="10"/>
      <c r="U115" s="10"/>
      <c r="Y115" s="30"/>
      <c r="Z115" s="31"/>
      <c r="AA115" s="32"/>
    </row>
    <row r="116" customFormat="false" ht="21.95" hidden="false" customHeight="true" outlineLevel="0" collapsed="false">
      <c r="A116" s="13"/>
      <c r="B116" s="34" t="s">
        <v>122</v>
      </c>
      <c r="C116" s="34"/>
      <c r="D116" s="35"/>
      <c r="E116" s="36" t="n">
        <v>2</v>
      </c>
      <c r="F116" s="18"/>
      <c r="G116" s="19"/>
      <c r="H116" s="37"/>
      <c r="I116" s="38"/>
      <c r="J116" s="39"/>
      <c r="K116" s="40"/>
      <c r="O116" s="10" t="n">
        <v>294</v>
      </c>
      <c r="P116" s="8" t="n">
        <v>105</v>
      </c>
      <c r="Q116" s="10" t="n">
        <v>250.41</v>
      </c>
      <c r="R116" s="9" t="n">
        <v>99</v>
      </c>
      <c r="S116" s="10"/>
      <c r="U116" s="10"/>
      <c r="Y116" s="30"/>
      <c r="Z116" s="31"/>
      <c r="AA116" s="32"/>
    </row>
    <row r="117" customFormat="false" ht="21.95" hidden="false" customHeight="true" outlineLevel="0" collapsed="false">
      <c r="A117" s="13"/>
      <c r="B117" s="34" t="s">
        <v>123</v>
      </c>
      <c r="C117" s="34"/>
      <c r="D117" s="35"/>
      <c r="E117" s="36" t="n">
        <v>1</v>
      </c>
      <c r="F117" s="18"/>
      <c r="G117" s="19"/>
      <c r="H117" s="37"/>
      <c r="I117" s="38"/>
      <c r="J117" s="39"/>
      <c r="K117" s="40"/>
      <c r="O117" s="10" t="n">
        <v>344.97</v>
      </c>
      <c r="P117" s="8" t="n">
        <v>105</v>
      </c>
      <c r="Q117" s="10"/>
      <c r="S117" s="10"/>
      <c r="U117" s="10"/>
      <c r="Y117" s="30"/>
      <c r="Z117" s="31"/>
      <c r="AA117" s="32"/>
    </row>
    <row r="118" customFormat="false" ht="21.95" hidden="false" customHeight="true" outlineLevel="0" collapsed="false">
      <c r="A118" s="13"/>
      <c r="B118" s="34" t="s">
        <v>124</v>
      </c>
      <c r="C118" s="34"/>
      <c r="D118" s="35"/>
      <c r="E118" s="36" t="n">
        <v>1</v>
      </c>
      <c r="F118" s="18"/>
      <c r="G118" s="19"/>
      <c r="H118" s="37"/>
      <c r="I118" s="38"/>
      <c r="J118" s="39"/>
      <c r="K118" s="40"/>
      <c r="O118" s="10"/>
      <c r="Q118" s="10" t="n">
        <v>340.12</v>
      </c>
      <c r="R118" s="9" t="n">
        <v>99</v>
      </c>
      <c r="S118" s="10"/>
      <c r="U118" s="10"/>
      <c r="Y118" s="30"/>
      <c r="Z118" s="31"/>
      <c r="AA118" s="32"/>
    </row>
    <row r="119" customFormat="false" ht="21.95" hidden="false" customHeight="true" outlineLevel="0" collapsed="false">
      <c r="A119" s="13"/>
      <c r="B119" s="34"/>
      <c r="C119" s="34"/>
      <c r="D119" s="35"/>
      <c r="E119" s="36"/>
      <c r="F119" s="18"/>
      <c r="G119" s="19"/>
      <c r="H119" s="37"/>
      <c r="I119" s="38"/>
      <c r="J119" s="39"/>
      <c r="K119" s="40"/>
      <c r="O119" s="10"/>
      <c r="Q119" s="10"/>
      <c r="S119" s="10"/>
      <c r="U119" s="10"/>
      <c r="Y119" s="30"/>
      <c r="Z119" s="31"/>
      <c r="AA119" s="32"/>
    </row>
    <row r="120" customFormat="false" ht="21.95" hidden="false" customHeight="true" outlineLevel="0" collapsed="false">
      <c r="A120" s="13" t="s">
        <v>125</v>
      </c>
      <c r="B120" s="34"/>
      <c r="C120" s="34"/>
      <c r="D120" s="35"/>
      <c r="E120" s="36"/>
      <c r="F120" s="42"/>
      <c r="G120" s="43"/>
      <c r="H120" s="43"/>
      <c r="I120" s="38"/>
      <c r="J120" s="39"/>
      <c r="K120" s="40"/>
      <c r="M120" s="40"/>
      <c r="O120" s="10"/>
      <c r="Q120" s="10"/>
      <c r="S120" s="10"/>
      <c r="U120" s="10"/>
      <c r="Y120" s="30"/>
      <c r="Z120" s="31"/>
      <c r="AA120" s="32"/>
    </row>
    <row r="121" customFormat="false" ht="21.95" hidden="false" customHeight="true" outlineLevel="0" collapsed="false">
      <c r="A121" s="13"/>
      <c r="B121" s="34" t="s">
        <v>30</v>
      </c>
      <c r="C121" s="34"/>
      <c r="D121" s="35"/>
      <c r="E121" s="36" t="n">
        <v>2</v>
      </c>
      <c r="F121" s="18" t="n">
        <f aca="false">Y121/Z121</f>
        <v>1.23219251336898</v>
      </c>
      <c r="G121" s="19" t="n">
        <f aca="false">SUM(I121,K121,M121,O121,Q121,S121,U121,W121)</f>
        <v>230.42</v>
      </c>
      <c r="H121" s="37" t="n">
        <f aca="false">SUM(J121,L121,N121,P121,R121,T121,V121,X121)</f>
        <v>187</v>
      </c>
      <c r="I121" s="38"/>
      <c r="J121" s="39"/>
      <c r="K121" s="40"/>
      <c r="M121" s="40" t="n">
        <v>101.32</v>
      </c>
      <c r="N121" s="7" t="n">
        <v>88</v>
      </c>
      <c r="O121" s="10"/>
      <c r="Q121" s="10" t="n">
        <v>129.1</v>
      </c>
      <c r="R121" s="9" t="n">
        <v>99</v>
      </c>
      <c r="S121" s="10"/>
      <c r="U121" s="10"/>
      <c r="Y121" s="30" t="n">
        <f aca="false">SUM(I121,K121,M121,O121,Q121,S121,U121,W121)</f>
        <v>230.42</v>
      </c>
      <c r="Z121" s="31" t="n">
        <f aca="false">SUM(J121,L121,N121,P121,R121,T121,V121,X121)</f>
        <v>187</v>
      </c>
      <c r="AA121" s="32" t="n">
        <f aca="false">Y121/Z121</f>
        <v>1.23219251336898</v>
      </c>
    </row>
    <row r="122" customFormat="false" ht="22.5" hidden="false" customHeight="true" outlineLevel="0" collapsed="false">
      <c r="A122" s="13"/>
      <c r="B122" s="34" t="s">
        <v>126</v>
      </c>
      <c r="C122" s="34"/>
      <c r="D122" s="35"/>
      <c r="E122" s="56" t="n">
        <v>1</v>
      </c>
      <c r="F122" s="18" t="n">
        <f aca="false">Y122/Z122</f>
        <v>1.24679012345679</v>
      </c>
      <c r="G122" s="19" t="n">
        <f aca="false">SUM(I122,K122,M122,O122,Q122,S122,U122,W122)</f>
        <v>100.99</v>
      </c>
      <c r="H122" s="37" t="n">
        <f aca="false">SUM(J122,L122,N122,P122,R122,T122,V122,X122)</f>
        <v>81</v>
      </c>
      <c r="I122" s="38" t="n">
        <v>100.99</v>
      </c>
      <c r="J122" s="39" t="n">
        <v>81</v>
      </c>
      <c r="K122" s="40"/>
      <c r="M122" s="40"/>
      <c r="O122" s="10"/>
      <c r="Q122" s="10"/>
      <c r="S122" s="10"/>
      <c r="U122" s="10"/>
      <c r="Y122" s="30" t="n">
        <f aca="false">SUM(I122,K122,M122,O122,Q122,S122,U122,W122)</f>
        <v>100.99</v>
      </c>
      <c r="Z122" s="31" t="n">
        <f aca="false">SUM(J122,L122,N122,P122,R122,T122,V122,X122)</f>
        <v>81</v>
      </c>
      <c r="AA122" s="32" t="n">
        <f aca="false">Y122/Z122</f>
        <v>1.24679012345679</v>
      </c>
    </row>
    <row r="123" customFormat="false" ht="21.95" hidden="false" customHeight="true" outlineLevel="0" collapsed="false">
      <c r="A123" s="13"/>
      <c r="B123" s="34"/>
      <c r="C123" s="34"/>
      <c r="D123" s="35"/>
      <c r="E123" s="36"/>
      <c r="F123" s="42"/>
      <c r="G123" s="43"/>
      <c r="H123" s="43"/>
      <c r="I123" s="38"/>
      <c r="J123" s="39"/>
      <c r="K123" s="40"/>
      <c r="M123" s="40"/>
      <c r="O123" s="10"/>
      <c r="Q123" s="10"/>
      <c r="S123" s="10"/>
      <c r="U123" s="10"/>
      <c r="Y123" s="30"/>
      <c r="Z123" s="31"/>
      <c r="AA123" s="32"/>
    </row>
    <row r="124" customFormat="false" ht="21.95" hidden="false" customHeight="true" outlineLevel="0" collapsed="false">
      <c r="A124" s="13" t="s">
        <v>127</v>
      </c>
      <c r="B124" s="48"/>
      <c r="C124" s="48"/>
      <c r="D124" s="49"/>
      <c r="E124" s="50"/>
      <c r="F124" s="42"/>
      <c r="G124" s="43"/>
      <c r="H124" s="43"/>
      <c r="I124" s="51"/>
      <c r="J124" s="44"/>
      <c r="K124" s="40"/>
      <c r="M124" s="40"/>
      <c r="O124" s="10"/>
      <c r="Q124" s="10"/>
      <c r="S124" s="10"/>
      <c r="U124" s="10"/>
      <c r="Y124" s="30"/>
      <c r="Z124" s="31"/>
      <c r="AA124" s="32"/>
    </row>
    <row r="125" customFormat="false" ht="21.95" hidden="false" customHeight="true" outlineLevel="0" collapsed="false">
      <c r="A125" s="13"/>
      <c r="B125" s="41" t="s">
        <v>128</v>
      </c>
      <c r="C125" s="41"/>
      <c r="E125" s="53" t="n">
        <v>1</v>
      </c>
      <c r="F125" s="18" t="n">
        <f aca="false">Y125/Z125</f>
        <v>1.32761363636364</v>
      </c>
      <c r="G125" s="19" t="n">
        <f aca="false">SUM(I125,K125,M125,O125,Q125,S125,U125,W125)</f>
        <v>116.83</v>
      </c>
      <c r="H125" s="37" t="n">
        <f aca="false">SUM(J125,L125,N125,P125,R125,T125,V125,X125)</f>
        <v>88</v>
      </c>
      <c r="I125" s="38"/>
      <c r="K125" s="40"/>
      <c r="M125" s="55" t="n">
        <v>116.83</v>
      </c>
      <c r="N125" s="7" t="n">
        <v>88</v>
      </c>
      <c r="O125" s="10"/>
      <c r="Q125" s="10"/>
      <c r="S125" s="10"/>
      <c r="U125" s="10"/>
      <c r="Y125" s="30" t="n">
        <f aca="false">SUM(I125,K125,M125,O125,Q125,S125,U125,W125)</f>
        <v>116.83</v>
      </c>
      <c r="Z125" s="31" t="n">
        <f aca="false">SUM(J125,L125,N125,P125,R125,T125,V125,X125)</f>
        <v>88</v>
      </c>
      <c r="AA125" s="32" t="n">
        <f aca="false">Y125/Z125</f>
        <v>1.32761363636364</v>
      </c>
    </row>
    <row r="126" customFormat="false" ht="21.95" hidden="false" customHeight="true" outlineLevel="0" collapsed="false">
      <c r="A126" s="13"/>
      <c r="B126" s="41" t="s">
        <v>129</v>
      </c>
      <c r="C126" s="41"/>
      <c r="D126" s="3" t="n">
        <v>40671</v>
      </c>
      <c r="E126" s="53" t="n">
        <v>2</v>
      </c>
      <c r="F126" s="18" t="n">
        <f aca="false">Y126/Z126</f>
        <v>1.34657754010695</v>
      </c>
      <c r="G126" s="19" t="n">
        <f aca="false">SUM(I126,K126,M126,O126,Q126,S126,U126,W126)</f>
        <v>251.81</v>
      </c>
      <c r="H126" s="37" t="n">
        <f aca="false">SUM(J126,L126,N126,P126,R126,T126,V126,X126)</f>
        <v>187</v>
      </c>
      <c r="I126" s="38"/>
      <c r="K126" s="40"/>
      <c r="M126" s="55" t="n">
        <v>113.41</v>
      </c>
      <c r="N126" s="7" t="n">
        <v>88</v>
      </c>
      <c r="O126" s="10"/>
      <c r="Q126" s="10" t="n">
        <v>138.4</v>
      </c>
      <c r="R126" s="9" t="n">
        <v>99</v>
      </c>
      <c r="S126" s="10"/>
      <c r="U126" s="10"/>
      <c r="Y126" s="30" t="n">
        <f aca="false">SUM(I126,K126,M126,O126,Q126,S126,U126,W126)</f>
        <v>251.81</v>
      </c>
      <c r="Z126" s="31" t="n">
        <f aca="false">SUM(J126,L126,N126,P126,R126,T126,V126,X126)</f>
        <v>187</v>
      </c>
      <c r="AA126" s="32" t="n">
        <f aca="false">Y126/Z126</f>
        <v>1.34657754010695</v>
      </c>
    </row>
    <row r="127" customFormat="false" ht="21.95" hidden="false" customHeight="true" outlineLevel="0" collapsed="false">
      <c r="A127" s="13"/>
      <c r="B127" s="34" t="s">
        <v>130</v>
      </c>
      <c r="C127" s="34"/>
      <c r="D127" s="35"/>
      <c r="E127" s="53" t="n">
        <v>4</v>
      </c>
      <c r="F127" s="18" t="n">
        <f aca="false">Y127/Z127</f>
        <v>1.408671875</v>
      </c>
      <c r="G127" s="19" t="n">
        <f aca="false">SUM(I127,K127,M127,O127,Q127,S127,U127,W127)</f>
        <v>540.93</v>
      </c>
      <c r="H127" s="37" t="n">
        <f aca="false">SUM(J127,L127,N127,P127,R127,T127,V127,X127)</f>
        <v>384</v>
      </c>
      <c r="I127" s="38"/>
      <c r="J127" s="39"/>
      <c r="K127" s="40" t="n">
        <v>124</v>
      </c>
      <c r="L127" s="7" t="n">
        <v>92</v>
      </c>
      <c r="M127" s="40" t="n">
        <v>135.39</v>
      </c>
      <c r="N127" s="7" t="n">
        <v>88</v>
      </c>
      <c r="O127" s="10" t="n">
        <v>145.43</v>
      </c>
      <c r="P127" s="8" t="n">
        <v>105</v>
      </c>
      <c r="Q127" s="10" t="n">
        <v>136.11</v>
      </c>
      <c r="R127" s="9" t="n">
        <v>99</v>
      </c>
      <c r="S127" s="10"/>
      <c r="U127" s="10"/>
      <c r="Y127" s="30" t="n">
        <f aca="false">SUM(I127,K127,M127,O127,Q127,S127,U127,W127)</f>
        <v>540.93</v>
      </c>
      <c r="Z127" s="31" t="n">
        <f aca="false">SUM(J127,L127,N127,P127,R127,T127,V127,X127)</f>
        <v>384</v>
      </c>
      <c r="AA127" s="32" t="n">
        <f aca="false">Y127/Z127</f>
        <v>1.408671875</v>
      </c>
    </row>
    <row r="128" customFormat="false" ht="21.95" hidden="false" customHeight="true" outlineLevel="0" collapsed="false">
      <c r="A128" s="13"/>
      <c r="B128" s="34" t="s">
        <v>131</v>
      </c>
      <c r="C128" s="34"/>
      <c r="D128" s="35"/>
      <c r="E128" s="53" t="n">
        <v>2</v>
      </c>
      <c r="F128" s="18" t="n">
        <f aca="false">Y128/Z128</f>
        <v>1.48761658031088</v>
      </c>
      <c r="G128" s="19" t="n">
        <f aca="false">SUM(I128,K128,M128,O128,Q128,S128,U128,W128)</f>
        <v>287.11</v>
      </c>
      <c r="H128" s="37" t="n">
        <f aca="false">SUM(J128,L128,N128,P128,R128,T128,V128,X128)</f>
        <v>193</v>
      </c>
      <c r="I128" s="38"/>
      <c r="J128" s="39"/>
      <c r="K128" s="40"/>
      <c r="M128" s="40" t="n">
        <v>121.39</v>
      </c>
      <c r="N128" s="7" t="n">
        <v>88</v>
      </c>
      <c r="O128" s="10" t="n">
        <v>165.72</v>
      </c>
      <c r="P128" s="8" t="n">
        <v>105</v>
      </c>
      <c r="Q128" s="10"/>
      <c r="S128" s="10"/>
      <c r="U128" s="10"/>
      <c r="Y128" s="30" t="n">
        <f aca="false">SUM(I128,K128,M128,O128,Q128,S128,U128,W128)</f>
        <v>287.11</v>
      </c>
      <c r="Z128" s="31" t="n">
        <f aca="false">SUM(J128,L128,N128,P128,R128,T128,V128,X128)</f>
        <v>193</v>
      </c>
      <c r="AA128" s="32" t="n">
        <f aca="false">Y128/Z128</f>
        <v>1.48761658031088</v>
      </c>
    </row>
    <row r="129" customFormat="false" ht="21.95" hidden="false" customHeight="true" outlineLevel="0" collapsed="false">
      <c r="A129" s="13"/>
      <c r="B129" s="41" t="s">
        <v>132</v>
      </c>
      <c r="C129" s="41"/>
      <c r="D129" s="3" t="n">
        <v>40642</v>
      </c>
      <c r="E129" s="4" t="n">
        <v>4</v>
      </c>
      <c r="F129" s="18" t="n">
        <f aca="false">Y129/Z129</f>
        <v>1.52450928381963</v>
      </c>
      <c r="G129" s="19" t="n">
        <f aca="false">SUM(I129,K129,M129,O129,Q129,S129,U129,W129)</f>
        <v>574.74</v>
      </c>
      <c r="H129" s="37" t="n">
        <f aca="false">SUM(J129,L129,N129,P129,R129,T129,V129,X129)</f>
        <v>377</v>
      </c>
      <c r="I129" s="38" t="n">
        <v>118.7</v>
      </c>
      <c r="J129" s="39" t="n">
        <v>81</v>
      </c>
      <c r="K129" s="40" t="n">
        <v>163.06</v>
      </c>
      <c r="L129" s="7" t="n">
        <v>92</v>
      </c>
      <c r="M129" s="45"/>
      <c r="O129" s="10" t="n">
        <v>158.2</v>
      </c>
      <c r="P129" s="8" t="n">
        <v>105</v>
      </c>
      <c r="Q129" s="10" t="n">
        <v>134.78</v>
      </c>
      <c r="R129" s="9" t="n">
        <v>99</v>
      </c>
      <c r="S129" s="10"/>
      <c r="U129" s="10"/>
      <c r="Y129" s="30" t="n">
        <f aca="false">SUM(I129,K129,M129,O129,Q129,S129,U129,W129)</f>
        <v>574.74</v>
      </c>
      <c r="Z129" s="31" t="n">
        <f aca="false">SUM(J129,L129,N129,P129,R129,T129,V129,X129)</f>
        <v>377</v>
      </c>
      <c r="AA129" s="32" t="n">
        <f aca="false">Y129/Z129</f>
        <v>1.52450928381963</v>
      </c>
    </row>
    <row r="130" customFormat="false" ht="21.95" hidden="false" customHeight="true" outlineLevel="0" collapsed="false">
      <c r="A130" s="13"/>
      <c r="B130" s="52" t="s">
        <v>133</v>
      </c>
      <c r="C130" s="41"/>
      <c r="D130" s="3" t="n">
        <v>40705</v>
      </c>
      <c r="E130" s="53" t="n">
        <v>3</v>
      </c>
      <c r="F130" s="18" t="n">
        <f aca="false">Y130/Z130</f>
        <v>1.53880701754386</v>
      </c>
      <c r="G130" s="19" t="n">
        <f aca="false">SUM(I130,K130,M130,O130,Q130,S130,U130,W130)</f>
        <v>438.56</v>
      </c>
      <c r="H130" s="37" t="n">
        <f aca="false">SUM(J130,L130,N130,P130,R130,T130,V130,X130)</f>
        <v>285</v>
      </c>
      <c r="I130" s="40"/>
      <c r="K130" s="40" t="n">
        <v>140.18</v>
      </c>
      <c r="L130" s="7" t="n">
        <v>92</v>
      </c>
      <c r="M130" s="45" t="n">
        <v>126.95</v>
      </c>
      <c r="N130" s="7" t="n">
        <v>88</v>
      </c>
      <c r="O130" s="10" t="n">
        <v>171.43</v>
      </c>
      <c r="P130" s="8" t="n">
        <v>105</v>
      </c>
      <c r="Q130" s="10"/>
      <c r="S130" s="10"/>
      <c r="U130" s="10"/>
      <c r="Y130" s="30" t="n">
        <f aca="false">SUM(I130,K130,M130,O130,Q130,S130,U130,W130)</f>
        <v>438.56</v>
      </c>
      <c r="Z130" s="31" t="n">
        <f aca="false">SUM(J130,L130,N130,P130,R130,T130,V130,X130)</f>
        <v>285</v>
      </c>
      <c r="AA130" s="32" t="n">
        <f aca="false">Y130/Z130</f>
        <v>1.53880701754386</v>
      </c>
    </row>
    <row r="131" customFormat="false" ht="21.95" hidden="false" customHeight="true" outlineLevel="0" collapsed="false">
      <c r="A131" s="13"/>
      <c r="B131" s="41" t="s">
        <v>83</v>
      </c>
      <c r="C131" s="41"/>
      <c r="D131" s="3" t="n">
        <v>40671</v>
      </c>
      <c r="E131" s="53" t="n">
        <v>4</v>
      </c>
      <c r="F131" s="18" t="n">
        <f aca="false">Y131/Z131</f>
        <v>1.56739583333333</v>
      </c>
      <c r="G131" s="19" t="n">
        <f aca="false">SUM(I131,K131,M131,O131,Q131,S131,U131,W131)</f>
        <v>601.88</v>
      </c>
      <c r="H131" s="37" t="n">
        <f aca="false">SUM(J131,L131,N131,P131,R131,T131,V131,X131)</f>
        <v>384</v>
      </c>
      <c r="I131" s="38"/>
      <c r="K131" s="40" t="n">
        <v>126.12</v>
      </c>
      <c r="L131" s="7" t="n">
        <v>92</v>
      </c>
      <c r="M131" s="55" t="n">
        <v>129.47</v>
      </c>
      <c r="N131" s="7" t="n">
        <v>88</v>
      </c>
      <c r="O131" s="10" t="n">
        <v>164.57</v>
      </c>
      <c r="P131" s="8" t="n">
        <v>105</v>
      </c>
      <c r="Q131" s="10" t="n">
        <v>181.72</v>
      </c>
      <c r="R131" s="9" t="n">
        <v>99</v>
      </c>
      <c r="S131" s="10"/>
      <c r="U131" s="10"/>
      <c r="Y131" s="30" t="n">
        <f aca="false">SUM(I131,K131,M131,O131,Q131,S131,U131,W131)</f>
        <v>601.88</v>
      </c>
      <c r="Z131" s="31" t="n">
        <f aca="false">SUM(J131,L131,N131,P131,R131,T131,V131,X131)</f>
        <v>384</v>
      </c>
      <c r="AA131" s="32" t="n">
        <f aca="false">Y131/Z131</f>
        <v>1.56739583333333</v>
      </c>
    </row>
    <row r="132" customFormat="false" ht="21.95" hidden="false" customHeight="true" outlineLevel="0" collapsed="false">
      <c r="A132" s="13"/>
      <c r="B132" s="34" t="s">
        <v>134</v>
      </c>
      <c r="C132" s="34"/>
      <c r="D132" s="35" t="n">
        <v>40705</v>
      </c>
      <c r="E132" s="53" t="n">
        <v>4</v>
      </c>
      <c r="F132" s="18" t="n">
        <f aca="false">Y132/Z132</f>
        <v>1.59796246648794</v>
      </c>
      <c r="G132" s="19" t="n">
        <f aca="false">SUM(I132,K132,M132,O132,Q132,S132,U132,W132)</f>
        <v>596.04</v>
      </c>
      <c r="H132" s="37" t="n">
        <f aca="false">SUM(J132,L132,N132,P132,R132,T132,V132,X132)</f>
        <v>373</v>
      </c>
      <c r="I132" s="38" t="n">
        <v>121.73</v>
      </c>
      <c r="J132" s="39" t="n">
        <v>81</v>
      </c>
      <c r="K132" s="40"/>
      <c r="M132" s="45" t="n">
        <v>132.51</v>
      </c>
      <c r="N132" s="7" t="n">
        <v>88</v>
      </c>
      <c r="O132" s="10" t="n">
        <v>156.75</v>
      </c>
      <c r="P132" s="8" t="n">
        <v>105</v>
      </c>
      <c r="Q132" s="10" t="n">
        <v>185.05</v>
      </c>
      <c r="R132" s="9" t="n">
        <v>99</v>
      </c>
      <c r="S132" s="10"/>
      <c r="U132" s="10"/>
      <c r="Y132" s="30" t="n">
        <f aca="false">SUM(I132,K132,M132,O132,Q132,S132,U132,W132)</f>
        <v>596.04</v>
      </c>
      <c r="Z132" s="31" t="n">
        <f aca="false">SUM(J132,L132,N132,P132,R132,T132,V132,X132)</f>
        <v>373</v>
      </c>
      <c r="AA132" s="32" t="n">
        <f aca="false">Y132/Z132</f>
        <v>1.59796246648794</v>
      </c>
    </row>
    <row r="133" customFormat="false" ht="21.95" hidden="false" customHeight="true" outlineLevel="0" collapsed="false">
      <c r="A133" s="13"/>
      <c r="B133" s="41"/>
      <c r="C133" s="41"/>
      <c r="F133" s="18"/>
      <c r="G133" s="19"/>
      <c r="H133" s="37"/>
      <c r="I133" s="38"/>
      <c r="J133" s="39"/>
      <c r="K133" s="40"/>
      <c r="M133" s="45"/>
      <c r="O133" s="10"/>
      <c r="Q133" s="10"/>
      <c r="S133" s="10"/>
      <c r="U133" s="10"/>
      <c r="Y133" s="30"/>
      <c r="Z133" s="31"/>
      <c r="AA133" s="32"/>
    </row>
    <row r="134" customFormat="false" ht="21.95" hidden="false" customHeight="true" outlineLevel="0" collapsed="false">
      <c r="A134" s="13" t="s">
        <v>135</v>
      </c>
      <c r="I134" s="40"/>
      <c r="K134" s="40"/>
      <c r="M134" s="40"/>
      <c r="O134" s="10"/>
      <c r="Q134" s="10"/>
      <c r="S134" s="10"/>
      <c r="U134" s="10"/>
      <c r="Y134" s="30"/>
      <c r="Z134" s="31"/>
      <c r="AA134" s="32"/>
    </row>
    <row r="135" customFormat="false" ht="21.95" hidden="false" customHeight="true" outlineLevel="0" collapsed="false">
      <c r="A135" s="13"/>
      <c r="B135" s="41" t="s">
        <v>136</v>
      </c>
      <c r="C135" s="41"/>
      <c r="D135" s="3" t="n">
        <v>40671</v>
      </c>
      <c r="E135" s="4" t="n">
        <v>1</v>
      </c>
      <c r="F135" s="18" t="n">
        <f aca="false">Y135/Z135</f>
        <v>1.33271739130435</v>
      </c>
      <c r="G135" s="19" t="n">
        <f aca="false">SUM(I135,K135,M135,O135,Q135,S135,U135,W135)</f>
        <v>122.61</v>
      </c>
      <c r="H135" s="37" t="n">
        <f aca="false">SUM(J135,L135,N135,P135,R135,T135,V135,X135)</f>
        <v>92</v>
      </c>
      <c r="I135" s="38"/>
      <c r="J135" s="39"/>
      <c r="K135" s="40" t="n">
        <v>122.61</v>
      </c>
      <c r="L135" s="7" t="n">
        <v>92</v>
      </c>
      <c r="M135" s="45"/>
      <c r="O135" s="10"/>
      <c r="Q135" s="10"/>
      <c r="S135" s="10"/>
      <c r="U135" s="10"/>
      <c r="Y135" s="30" t="n">
        <f aca="false">SUM(I135,K135,M135,O135,Q135,S135,U135,W135)</f>
        <v>122.61</v>
      </c>
      <c r="Z135" s="31" t="n">
        <f aca="false">SUM(J135,L135,N135,P135,R135,T135,V135,X135)</f>
        <v>92</v>
      </c>
      <c r="AA135" s="32" t="n">
        <f aca="false">Y135/Z135</f>
        <v>1.33271739130435</v>
      </c>
    </row>
    <row r="136" customFormat="false" ht="21.95" hidden="false" customHeight="true" outlineLevel="0" collapsed="false">
      <c r="A136" s="46"/>
      <c r="B136" s="34" t="s">
        <v>92</v>
      </c>
      <c r="C136" s="41"/>
      <c r="D136" s="3" t="n">
        <v>40642</v>
      </c>
      <c r="E136" s="4" t="n">
        <v>3</v>
      </c>
      <c r="F136" s="18" t="n">
        <f aca="false">Y136/Z136</f>
        <v>1.49471264367816</v>
      </c>
      <c r="G136" s="19" t="n">
        <f aca="false">SUM(I136,K136,M136,O136,Q136,S136,U136,W136)</f>
        <v>390.12</v>
      </c>
      <c r="H136" s="37" t="n">
        <f aca="false">SUM(J136,L136,N136,P136,R136,T136,V136,X136)</f>
        <v>261</v>
      </c>
      <c r="I136" s="38" t="n">
        <v>122.2</v>
      </c>
      <c r="J136" s="39" t="n">
        <v>81</v>
      </c>
      <c r="K136" s="40" t="n">
        <v>140.81</v>
      </c>
      <c r="L136" s="7" t="n">
        <v>92</v>
      </c>
      <c r="M136" s="45" t="n">
        <v>127.11</v>
      </c>
      <c r="N136" s="7" t="n">
        <v>88</v>
      </c>
      <c r="O136" s="10"/>
      <c r="Q136" s="10"/>
      <c r="S136" s="10"/>
      <c r="U136" s="10"/>
      <c r="Y136" s="30" t="n">
        <f aca="false">SUM(I136,K136,M136,O136,Q136,S136,U136,W136)</f>
        <v>390.12</v>
      </c>
      <c r="Z136" s="31" t="n">
        <f aca="false">SUM(J136,L136,N136,P136,R136,T136,V136,X136)</f>
        <v>261</v>
      </c>
      <c r="AA136" s="32" t="n">
        <f aca="false">Y136/Z136</f>
        <v>1.49471264367816</v>
      </c>
    </row>
    <row r="137" customFormat="false" ht="21.95" hidden="false" customHeight="true" outlineLevel="0" collapsed="false">
      <c r="A137" s="13"/>
      <c r="B137" s="2" t="s">
        <v>81</v>
      </c>
      <c r="C137" s="34"/>
      <c r="D137" s="35" t="n">
        <v>40642</v>
      </c>
      <c r="E137" s="53" t="n">
        <v>1</v>
      </c>
      <c r="F137" s="18" t="n">
        <f aca="false">Y137/Z137</f>
        <v>1.5170652173913</v>
      </c>
      <c r="G137" s="19" t="n">
        <f aca="false">SUM(I137,K137,M137,O137,Q137,S137,U137,W137)</f>
        <v>139.57</v>
      </c>
      <c r="H137" s="37" t="n">
        <f aca="false">SUM(J137,L137,N137,P137,R137,T137,V137,X137)</f>
        <v>92</v>
      </c>
      <c r="I137" s="38"/>
      <c r="K137" s="40" t="n">
        <v>139.57</v>
      </c>
      <c r="L137" s="7" t="n">
        <v>92</v>
      </c>
      <c r="M137" s="55"/>
      <c r="O137" s="10"/>
      <c r="Q137" s="10"/>
      <c r="S137" s="10"/>
      <c r="U137" s="10"/>
      <c r="Y137" s="30" t="n">
        <f aca="false">SUM(I137,K137,M137,O137,Q137,S137,U137,W137)</f>
        <v>139.57</v>
      </c>
      <c r="Z137" s="31" t="n">
        <f aca="false">SUM(J137,L137,N137,P137,R137,T137,V137,X137)</f>
        <v>92</v>
      </c>
      <c r="AA137" s="32" t="n">
        <f aca="false">Y137/Z137</f>
        <v>1.5170652173913</v>
      </c>
    </row>
    <row r="138" customFormat="false" ht="21.95" hidden="false" customHeight="true" outlineLevel="0" collapsed="false">
      <c r="A138" s="13"/>
      <c r="B138" s="41" t="s">
        <v>137</v>
      </c>
      <c r="C138" s="41"/>
      <c r="D138" s="3" t="n">
        <v>40671</v>
      </c>
      <c r="E138" s="4" t="n">
        <v>2</v>
      </c>
      <c r="F138" s="18" t="n">
        <f aca="false">Y138/Z138</f>
        <v>1.564</v>
      </c>
      <c r="G138" s="19" t="n">
        <f aca="false">SUM(I138,K138,M138,O138,Q138,S138,U138,W138)</f>
        <v>281.52</v>
      </c>
      <c r="H138" s="37" t="n">
        <f aca="false">SUM(J138,L138,N138,P138,R138,T138,V138,X138)</f>
        <v>180</v>
      </c>
      <c r="I138" s="38"/>
      <c r="K138" s="40" t="n">
        <v>144.66</v>
      </c>
      <c r="L138" s="7" t="n">
        <v>92</v>
      </c>
      <c r="M138" s="45" t="n">
        <v>136.86</v>
      </c>
      <c r="N138" s="7" t="n">
        <v>88</v>
      </c>
      <c r="O138" s="10"/>
      <c r="Q138" s="10"/>
      <c r="S138" s="10"/>
      <c r="U138" s="10"/>
      <c r="Y138" s="30" t="n">
        <f aca="false">SUM(I138,K138,M138,O138,Q138,S138,U138,W138)</f>
        <v>281.52</v>
      </c>
      <c r="Z138" s="31" t="n">
        <f aca="false">SUM(J138,L138,N138,P138,R138,T138,V138,X138)</f>
        <v>180</v>
      </c>
      <c r="AA138" s="32" t="n">
        <f aca="false">Y138/Z138</f>
        <v>1.564</v>
      </c>
    </row>
    <row r="139" customFormat="false" ht="21.95" hidden="false" customHeight="true" outlineLevel="0" collapsed="false">
      <c r="A139" s="33"/>
      <c r="B139" s="41" t="s">
        <v>36</v>
      </c>
      <c r="C139" s="41"/>
      <c r="D139" s="3" t="n">
        <v>40671</v>
      </c>
      <c r="E139" s="53" t="n">
        <v>5</v>
      </c>
      <c r="F139" s="18" t="n">
        <f aca="false">Y139/Z139</f>
        <v>1.61513978494624</v>
      </c>
      <c r="G139" s="19" t="n">
        <f aca="false">SUM(I139,K139,M139,O139,Q139,S139,U139,W139)</f>
        <v>751.04</v>
      </c>
      <c r="H139" s="37" t="n">
        <f aca="false">SUM(J139,L139,N139,P139,R139,T139,V139,X139)</f>
        <v>465</v>
      </c>
      <c r="I139" s="38" t="n">
        <v>121.12</v>
      </c>
      <c r="J139" s="39" t="n">
        <v>81</v>
      </c>
      <c r="K139" s="40" t="n">
        <v>149.78</v>
      </c>
      <c r="L139" s="7" t="n">
        <v>92</v>
      </c>
      <c r="M139" s="45" t="n">
        <v>123.68</v>
      </c>
      <c r="N139" s="7" t="n">
        <v>88</v>
      </c>
      <c r="O139" s="10" t="n">
        <v>179.96</v>
      </c>
      <c r="P139" s="8" t="n">
        <v>105</v>
      </c>
      <c r="Q139" s="10" t="n">
        <v>176.5</v>
      </c>
      <c r="R139" s="9" t="n">
        <v>99</v>
      </c>
      <c r="S139" s="10"/>
      <c r="U139" s="10"/>
      <c r="Y139" s="30" t="n">
        <f aca="false">SUM(I139,K139,M139,O139,Q139,S139,U139,W139)</f>
        <v>751.04</v>
      </c>
      <c r="Z139" s="31" t="n">
        <f aca="false">SUM(J139,L139,N139,P139,R139,T139,V139,X139)</f>
        <v>465</v>
      </c>
      <c r="AA139" s="32" t="n">
        <f aca="false">Y139/Z139</f>
        <v>1.61513978494624</v>
      </c>
    </row>
    <row r="140" customFormat="false" ht="21.95" hidden="false" customHeight="true" outlineLevel="0" collapsed="false">
      <c r="B140" s="41" t="s">
        <v>105</v>
      </c>
      <c r="C140" s="41"/>
      <c r="D140" s="3" t="n">
        <v>40642</v>
      </c>
      <c r="E140" s="4" t="n">
        <v>3</v>
      </c>
      <c r="F140" s="18" t="n">
        <f aca="false">Y140/Z140</f>
        <v>1.65045977011494</v>
      </c>
      <c r="G140" s="19" t="n">
        <f aca="false">SUM(I140,K140,M140,O140,Q140,S140,U140,W140)</f>
        <v>430.77</v>
      </c>
      <c r="H140" s="37" t="n">
        <f aca="false">SUM(J140,L140,N140,P140,R140,T140,V140,X140)</f>
        <v>261</v>
      </c>
      <c r="I140" s="38" t="n">
        <v>134.86</v>
      </c>
      <c r="J140" s="39" t="n">
        <v>81</v>
      </c>
      <c r="K140" s="40" t="n">
        <v>153.37</v>
      </c>
      <c r="L140" s="7" t="n">
        <v>92</v>
      </c>
      <c r="M140" s="45" t="n">
        <v>142.54</v>
      </c>
      <c r="N140" s="7" t="n">
        <v>88</v>
      </c>
      <c r="O140" s="10"/>
      <c r="Q140" s="10"/>
      <c r="S140" s="10"/>
      <c r="U140" s="10"/>
      <c r="Y140" s="30" t="n">
        <f aca="false">SUM(I140,K140,M140,O140,Q140,S140,U140,W140)</f>
        <v>430.77</v>
      </c>
      <c r="Z140" s="31" t="n">
        <f aca="false">SUM(J140,L140,N140,P140,R140,T140,V140,X140)</f>
        <v>261</v>
      </c>
      <c r="AA140" s="32" t="n">
        <f aca="false">Y140/Z140</f>
        <v>1.65045977011494</v>
      </c>
    </row>
    <row r="141" customFormat="false" ht="21.95" hidden="false" customHeight="true" outlineLevel="0" collapsed="false">
      <c r="A141" s="57"/>
      <c r="B141" s="2" t="s">
        <v>138</v>
      </c>
      <c r="C141" s="41"/>
      <c r="E141" s="4" t="n">
        <v>4</v>
      </c>
      <c r="F141" s="18" t="n">
        <f aca="false">Y141/Z141</f>
        <v>1.6725198938992</v>
      </c>
      <c r="G141" s="19" t="n">
        <f aca="false">SUM(I141,K141,M141,O141,Q141,S141,U141,W141)</f>
        <v>630.54</v>
      </c>
      <c r="H141" s="37" t="n">
        <f aca="false">SUM(J141,L141,N141,P141,R141,T141,V141,X141)</f>
        <v>377</v>
      </c>
      <c r="I141" s="38" t="n">
        <v>122.86</v>
      </c>
      <c r="J141" s="39" t="n">
        <v>81</v>
      </c>
      <c r="K141" s="40" t="n">
        <v>147.78</v>
      </c>
      <c r="L141" s="7" t="n">
        <v>92</v>
      </c>
      <c r="M141" s="45"/>
      <c r="O141" s="10" t="n">
        <v>181.85</v>
      </c>
      <c r="P141" s="8" t="n">
        <v>105</v>
      </c>
      <c r="Q141" s="10" t="n">
        <v>178.05</v>
      </c>
      <c r="R141" s="9" t="n">
        <v>99</v>
      </c>
      <c r="S141" s="10"/>
      <c r="U141" s="10"/>
      <c r="Y141" s="30" t="n">
        <f aca="false">SUM(I141,K141,M141,O141,Q141,S141,U141,W141)</f>
        <v>630.54</v>
      </c>
      <c r="Z141" s="31" t="n">
        <f aca="false">SUM(J141,L141,N141,P141,R141,T141,V141,X141)</f>
        <v>377</v>
      </c>
      <c r="AA141" s="32" t="n">
        <f aca="false">Y141/Z141</f>
        <v>1.6725198938992</v>
      </c>
    </row>
    <row r="142" customFormat="false" ht="21.95" hidden="false" customHeight="true" outlineLevel="0" collapsed="false">
      <c r="A142" s="13"/>
      <c r="B142" s="41" t="s">
        <v>139</v>
      </c>
      <c r="C142" s="41"/>
      <c r="D142" s="3" t="n">
        <v>40671</v>
      </c>
      <c r="E142" s="53" t="n">
        <v>2</v>
      </c>
      <c r="F142" s="18" t="n">
        <f aca="false">Y142/Z142</f>
        <v>1.72472222222222</v>
      </c>
      <c r="G142" s="19" t="n">
        <f aca="false">SUM(I142,K142,M142,O142,Q142,S142,U142,W142)</f>
        <v>310.45</v>
      </c>
      <c r="H142" s="37" t="n">
        <f aca="false">SUM(J142,L142,N142,P142,R142,T142,V142,X142)</f>
        <v>180</v>
      </c>
      <c r="I142" s="38"/>
      <c r="J142" s="39"/>
      <c r="K142" s="40" t="n">
        <v>176.19</v>
      </c>
      <c r="L142" s="7" t="n">
        <v>92</v>
      </c>
      <c r="M142" s="55" t="n">
        <v>134.26</v>
      </c>
      <c r="N142" s="7" t="n">
        <v>88</v>
      </c>
      <c r="O142" s="10"/>
      <c r="Q142" s="10"/>
      <c r="S142" s="10"/>
      <c r="U142" s="10"/>
      <c r="Y142" s="30" t="n">
        <f aca="false">SUM(I142,K142,M142,O142,Q142,S142,U142,W142)</f>
        <v>310.45</v>
      </c>
      <c r="Z142" s="31" t="n">
        <f aca="false">SUM(J142,L142,N142,P142,R142,T142,V142,X142)</f>
        <v>180</v>
      </c>
      <c r="AA142" s="32" t="n">
        <f aca="false">Y142/Z142</f>
        <v>1.72472222222222</v>
      </c>
    </row>
    <row r="143" customFormat="false" ht="21.95" hidden="false" customHeight="true" outlineLevel="0" collapsed="false">
      <c r="A143" s="47"/>
      <c r="B143" s="41" t="s">
        <v>140</v>
      </c>
      <c r="C143" s="41"/>
      <c r="D143" s="3" t="n">
        <v>40642</v>
      </c>
      <c r="E143" s="4" t="n">
        <v>5</v>
      </c>
      <c r="F143" s="18" t="n">
        <f aca="false">Y143/Z143</f>
        <v>1.74397849462366</v>
      </c>
      <c r="G143" s="19" t="n">
        <f aca="false">SUM(I143,K143,M143,O143,Q143,S143,U143,W143)</f>
        <v>810.95</v>
      </c>
      <c r="H143" s="37" t="n">
        <f aca="false">SUM(J143,L143,N143,P143,R143,T143,V143,X143)</f>
        <v>465</v>
      </c>
      <c r="I143" s="38" t="n">
        <v>122.43</v>
      </c>
      <c r="J143" s="39" t="n">
        <v>81</v>
      </c>
      <c r="K143" s="40" t="n">
        <v>149.32</v>
      </c>
      <c r="L143" s="7" t="n">
        <v>92</v>
      </c>
      <c r="M143" s="45" t="n">
        <v>158.27</v>
      </c>
      <c r="N143" s="7" t="n">
        <v>88</v>
      </c>
      <c r="O143" s="10" t="n">
        <v>188.82</v>
      </c>
      <c r="P143" s="8" t="n">
        <v>105</v>
      </c>
      <c r="Q143" s="10" t="n">
        <v>192.11</v>
      </c>
      <c r="R143" s="9" t="n">
        <v>99</v>
      </c>
      <c r="S143" s="10"/>
      <c r="U143" s="10"/>
      <c r="Y143" s="30" t="n">
        <f aca="false">SUM(I143,K143,M143,O143,Q143,S143,U143,W143)</f>
        <v>810.95</v>
      </c>
      <c r="Z143" s="31" t="n">
        <f aca="false">SUM(J143,L143,N143,P143,R143,T143,V143,X143)</f>
        <v>465</v>
      </c>
      <c r="AA143" s="32" t="n">
        <f aca="false">Y143/Z143</f>
        <v>1.74397849462366</v>
      </c>
    </row>
    <row r="144" customFormat="false" ht="21.95" hidden="false" customHeight="true" outlineLevel="0" collapsed="false">
      <c r="A144" s="13"/>
      <c r="B144" s="34" t="s">
        <v>141</v>
      </c>
      <c r="C144" s="41"/>
      <c r="E144" s="4" t="n">
        <v>3</v>
      </c>
      <c r="F144" s="18" t="n">
        <f aca="false">Y144/Z144</f>
        <v>1.80579136690647</v>
      </c>
      <c r="G144" s="19" t="n">
        <f aca="false">SUM(I144,K144,M144,O144,Q144,S144,U144,W144)</f>
        <v>502.01</v>
      </c>
      <c r="H144" s="37" t="n">
        <f aca="false">SUM(J144,L144,N144,P144,R144,T144,V144,X144)</f>
        <v>278</v>
      </c>
      <c r="I144" s="38" t="n">
        <v>147.41</v>
      </c>
      <c r="J144" s="39" t="n">
        <v>81</v>
      </c>
      <c r="K144" s="40" t="n">
        <v>154.84</v>
      </c>
      <c r="L144" s="7" t="n">
        <v>92</v>
      </c>
      <c r="M144" s="55"/>
      <c r="O144" s="10" t="n">
        <v>199.76</v>
      </c>
      <c r="P144" s="8" t="n">
        <v>105</v>
      </c>
      <c r="Q144" s="10"/>
      <c r="S144" s="10"/>
      <c r="U144" s="10"/>
      <c r="Y144" s="30" t="n">
        <f aca="false">SUM(I144,K144,M144,O144,Q144,S144,U144,W144)</f>
        <v>502.01</v>
      </c>
      <c r="Z144" s="31" t="n">
        <f aca="false">SUM(J144,L144,N144,P144,R144,T144,V144,X144)</f>
        <v>278</v>
      </c>
      <c r="AA144" s="32" t="n">
        <f aca="false">Y144/Z144</f>
        <v>1.80579136690647</v>
      </c>
    </row>
    <row r="145" customFormat="false" ht="21.95" hidden="false" customHeight="true" outlineLevel="0" collapsed="false">
      <c r="A145" s="33"/>
      <c r="B145" s="41" t="s">
        <v>142</v>
      </c>
      <c r="C145" s="41"/>
      <c r="E145" s="4" t="n">
        <v>5</v>
      </c>
      <c r="F145" s="18" t="n">
        <f aca="false">Y145/Z145</f>
        <v>1.82877419354839</v>
      </c>
      <c r="G145" s="19" t="n">
        <f aca="false">SUM(I145,K145,M145,O145,Q145,S145,U145,W145)</f>
        <v>850.38</v>
      </c>
      <c r="H145" s="37" t="n">
        <f aca="false">SUM(J145,L145,N145,P145,R145,T145,V145,X145)</f>
        <v>465</v>
      </c>
      <c r="I145" s="38" t="n">
        <v>120.65</v>
      </c>
      <c r="J145" s="39" t="n">
        <v>81</v>
      </c>
      <c r="K145" s="40" t="n">
        <v>176.65</v>
      </c>
      <c r="L145" s="7" t="n">
        <v>92</v>
      </c>
      <c r="M145" s="45" t="n">
        <v>145.12</v>
      </c>
      <c r="N145" s="7" t="n">
        <v>88</v>
      </c>
      <c r="O145" s="10" t="n">
        <v>219.07</v>
      </c>
      <c r="P145" s="8" t="n">
        <v>105</v>
      </c>
      <c r="Q145" s="10" t="n">
        <v>188.89</v>
      </c>
      <c r="R145" s="9" t="n">
        <v>99</v>
      </c>
      <c r="S145" s="10"/>
      <c r="U145" s="10"/>
      <c r="Y145" s="30" t="n">
        <f aca="false">SUM(I145,K145,M145,O145,Q145,S145,U145,W145)</f>
        <v>850.38</v>
      </c>
      <c r="Z145" s="31" t="n">
        <f aca="false">SUM(J145,L145,N145,P145,R145,T145,V145,X145)</f>
        <v>465</v>
      </c>
      <c r="AA145" s="32" t="n">
        <f aca="false">Y145/Z145</f>
        <v>1.82877419354839</v>
      </c>
    </row>
    <row r="146" customFormat="false" ht="21.95" hidden="false" customHeight="true" outlineLevel="0" collapsed="false">
      <c r="A146" s="13"/>
      <c r="B146" s="52" t="s">
        <v>143</v>
      </c>
      <c r="C146" s="41"/>
      <c r="E146" s="4" t="n">
        <v>5</v>
      </c>
      <c r="F146" s="18" t="n">
        <f aca="false">Y146/Z146</f>
        <v>1.84544086021505</v>
      </c>
      <c r="G146" s="19" t="n">
        <f aca="false">SUM(I146,K146,M146,O146,Q146,S146,U146,W146)</f>
        <v>858.13</v>
      </c>
      <c r="H146" s="37" t="n">
        <f aca="false">SUM(J146,L146,N146,P146,R146,T146,V146,X146)</f>
        <v>465</v>
      </c>
      <c r="I146" s="38" t="n">
        <v>136.06</v>
      </c>
      <c r="J146" s="39" t="n">
        <v>81</v>
      </c>
      <c r="K146" s="40" t="n">
        <v>175.76</v>
      </c>
      <c r="L146" s="7" t="n">
        <v>92</v>
      </c>
      <c r="M146" s="45" t="n">
        <v>145.03</v>
      </c>
      <c r="N146" s="7" t="n">
        <v>88</v>
      </c>
      <c r="O146" s="10" t="n">
        <v>187.71</v>
      </c>
      <c r="P146" s="8" t="n">
        <v>105</v>
      </c>
      <c r="Q146" s="10" t="n">
        <v>213.57</v>
      </c>
      <c r="R146" s="9" t="n">
        <v>99</v>
      </c>
      <c r="S146" s="10"/>
      <c r="U146" s="10"/>
      <c r="Y146" s="30" t="n">
        <f aca="false">SUM(I146,K146,M146,O146,Q146,S146,U146,W146)</f>
        <v>858.13</v>
      </c>
      <c r="Z146" s="31" t="n">
        <f aca="false">SUM(J146,L146,N146,P146,R146,T146,V146,X146)</f>
        <v>465</v>
      </c>
      <c r="AA146" s="32" t="n">
        <f aca="false">Y146/Z146</f>
        <v>1.84544086021505</v>
      </c>
    </row>
    <row r="147" customFormat="false" ht="21.95" hidden="false" customHeight="true" outlineLevel="0" collapsed="false">
      <c r="A147" s="13"/>
      <c r="B147" s="52" t="s">
        <v>144</v>
      </c>
      <c r="C147" s="41"/>
      <c r="E147" s="53" t="n">
        <v>3</v>
      </c>
      <c r="F147" s="18" t="n">
        <f aca="false">Y147/Z147</f>
        <v>1.8540701754386</v>
      </c>
      <c r="G147" s="19" t="n">
        <f aca="false">SUM(I147,K147,M147,O147,Q147,S147,U147,W147)</f>
        <v>528.41</v>
      </c>
      <c r="H147" s="37" t="n">
        <f aca="false">SUM(J147,L147,N147,P147,R147,T147,V147,X147)</f>
        <v>285</v>
      </c>
      <c r="I147" s="40"/>
      <c r="K147" s="40" t="n">
        <v>171.86</v>
      </c>
      <c r="L147" s="7" t="n">
        <v>92</v>
      </c>
      <c r="M147" s="45" t="n">
        <v>146.78</v>
      </c>
      <c r="N147" s="7" t="n">
        <v>88</v>
      </c>
      <c r="O147" s="10" t="n">
        <v>209.77</v>
      </c>
      <c r="P147" s="8" t="n">
        <v>105</v>
      </c>
      <c r="Q147" s="10"/>
      <c r="S147" s="10"/>
      <c r="U147" s="10"/>
      <c r="Y147" s="30" t="n">
        <f aca="false">SUM(I147,K147,M147,O147,Q147,S147,U147,W147)</f>
        <v>528.41</v>
      </c>
      <c r="Z147" s="31" t="n">
        <f aca="false">SUM(J147,L147,N147,P147,R147,T147,V147,X147)</f>
        <v>285</v>
      </c>
      <c r="AA147" s="32" t="n">
        <f aca="false">Y147/Z147</f>
        <v>1.8540701754386</v>
      </c>
    </row>
    <row r="148" customFormat="false" ht="21.95" hidden="false" customHeight="true" outlineLevel="0" collapsed="false">
      <c r="A148" s="13"/>
      <c r="B148" s="52" t="s">
        <v>145</v>
      </c>
      <c r="C148" s="41"/>
      <c r="D148" s="3" t="n">
        <v>40734</v>
      </c>
      <c r="E148" s="53" t="n">
        <v>4</v>
      </c>
      <c r="F148" s="18" t="n">
        <f aca="false">Y148/Z148</f>
        <v>1.856875</v>
      </c>
      <c r="G148" s="19" t="n">
        <f aca="false">SUM(I148,K148,M148,O148,Q148,S148,U148,W148)</f>
        <v>713.04</v>
      </c>
      <c r="H148" s="37" t="n">
        <f aca="false">SUM(J148,L148,N148,P148,R148,T148,V148,X148)</f>
        <v>384</v>
      </c>
      <c r="I148" s="40"/>
      <c r="K148" s="40" t="n">
        <v>172.98</v>
      </c>
      <c r="L148" s="7" t="n">
        <v>92</v>
      </c>
      <c r="M148" s="45" t="n">
        <v>140.62</v>
      </c>
      <c r="N148" s="7" t="n">
        <v>88</v>
      </c>
      <c r="O148" s="10" t="n">
        <v>186.2</v>
      </c>
      <c r="P148" s="8" t="n">
        <v>105</v>
      </c>
      <c r="Q148" s="10" t="n">
        <v>213.24</v>
      </c>
      <c r="R148" s="9" t="n">
        <v>99</v>
      </c>
      <c r="S148" s="10"/>
      <c r="U148" s="10"/>
      <c r="Y148" s="30" t="n">
        <f aca="false">SUM(I148,K148,M148,O148,Q148,S148,U148,W148)</f>
        <v>713.04</v>
      </c>
      <c r="Z148" s="31" t="n">
        <f aca="false">SUM(J148,L148,N148,P148,R148,T148,V148,X148)</f>
        <v>384</v>
      </c>
      <c r="AA148" s="32" t="n">
        <f aca="false">Y148/Z148</f>
        <v>1.856875</v>
      </c>
    </row>
    <row r="149" customFormat="false" ht="21.95" hidden="false" customHeight="true" outlineLevel="0" collapsed="false">
      <c r="A149" s="13"/>
      <c r="B149" s="41" t="s">
        <v>146</v>
      </c>
      <c r="C149" s="41"/>
      <c r="D149" s="3" t="n">
        <v>40642</v>
      </c>
      <c r="E149" s="53" t="n">
        <v>4</v>
      </c>
      <c r="F149" s="18" t="n">
        <f aca="false">Y149/Z149</f>
        <v>1.89755555555556</v>
      </c>
      <c r="G149" s="19" t="n">
        <f aca="false">SUM(I149,K149,M149,O149,Q149,S149,U149,W149)</f>
        <v>683.12</v>
      </c>
      <c r="H149" s="37" t="n">
        <f aca="false">SUM(J149,L149,N149,P149,R149,T149,V149,X149)</f>
        <v>360</v>
      </c>
      <c r="I149" s="40" t="n">
        <v>177.87</v>
      </c>
      <c r="J149" s="39" t="n">
        <v>81</v>
      </c>
      <c r="K149" s="40" t="n">
        <v>165.99</v>
      </c>
      <c r="L149" s="7" t="n">
        <v>92</v>
      </c>
      <c r="M149" s="45" t="n">
        <v>137.96</v>
      </c>
      <c r="N149" s="7" t="n">
        <v>88</v>
      </c>
      <c r="O149" s="10"/>
      <c r="Q149" s="10" t="n">
        <v>201.3</v>
      </c>
      <c r="R149" s="9" t="n">
        <v>99</v>
      </c>
      <c r="S149" s="10"/>
      <c r="U149" s="10"/>
      <c r="Y149" s="30" t="n">
        <f aca="false">SUM(I149,K149,M149,O149,Q149,S149,U149,W149)</f>
        <v>683.12</v>
      </c>
      <c r="Z149" s="31" t="n">
        <f aca="false">SUM(J149,L149,N149,P149,R149,T149,V149,X149)</f>
        <v>360</v>
      </c>
      <c r="AA149" s="32" t="n">
        <f aca="false">Y149/Z149</f>
        <v>1.89755555555556</v>
      </c>
    </row>
    <row r="150" customFormat="false" ht="21.95" hidden="false" customHeight="true" outlineLevel="0" collapsed="false">
      <c r="A150" s="13"/>
      <c r="B150" s="52" t="s">
        <v>147</v>
      </c>
      <c r="C150" s="41"/>
      <c r="E150" s="53" t="n">
        <v>1</v>
      </c>
      <c r="F150" s="18" t="n">
        <f aca="false">Y150/Z150</f>
        <v>1.90738636363636</v>
      </c>
      <c r="G150" s="19" t="n">
        <f aca="false">SUM(I150,K150,M150,O150,Q150,S150,U150,W150)</f>
        <v>167.85</v>
      </c>
      <c r="H150" s="37" t="n">
        <f aca="false">SUM(J150,L150,N150,P150,R150,T150,V150,X150)</f>
        <v>88</v>
      </c>
      <c r="I150" s="40"/>
      <c r="K150" s="40"/>
      <c r="M150" s="45" t="n">
        <v>167.85</v>
      </c>
      <c r="N150" s="7" t="n">
        <v>88</v>
      </c>
      <c r="O150" s="10"/>
      <c r="Q150" s="10"/>
      <c r="S150" s="10"/>
      <c r="U150" s="10"/>
      <c r="Y150" s="30" t="n">
        <f aca="false">SUM(I150,K150,M150,O150,Q150,S150,U150,W150)</f>
        <v>167.85</v>
      </c>
      <c r="Z150" s="31" t="n">
        <f aca="false">SUM(J150,L150,N150,P150,R150,T150,V150,X150)</f>
        <v>88</v>
      </c>
      <c r="AA150" s="32" t="n">
        <f aca="false">Y150/Z150</f>
        <v>1.90738636363636</v>
      </c>
    </row>
    <row r="151" customFormat="false" ht="21.95" hidden="false" customHeight="true" outlineLevel="0" collapsed="false">
      <c r="A151" s="13"/>
      <c r="B151" s="41" t="s">
        <v>148</v>
      </c>
      <c r="C151" s="41"/>
      <c r="D151" s="3" t="n">
        <v>40671</v>
      </c>
      <c r="E151" s="4" t="n">
        <v>2</v>
      </c>
      <c r="F151" s="18" t="n">
        <f aca="false">Y151/Z151</f>
        <v>1.95994444444444</v>
      </c>
      <c r="G151" s="19" t="n">
        <f aca="false">SUM(I151,K151,M151,O151,Q151,S151,U151,W151)</f>
        <v>352.79</v>
      </c>
      <c r="H151" s="37" t="n">
        <f aca="false">SUM(J151,L151,N151,P151,R151,T151,V151,X151)</f>
        <v>180</v>
      </c>
      <c r="I151" s="38"/>
      <c r="K151" s="40" t="n">
        <v>195.7</v>
      </c>
      <c r="L151" s="7" t="n">
        <v>92</v>
      </c>
      <c r="M151" s="45" t="n">
        <v>157.09</v>
      </c>
      <c r="N151" s="7" t="n">
        <v>88</v>
      </c>
      <c r="O151" s="10"/>
      <c r="Q151" s="10"/>
      <c r="S151" s="10"/>
      <c r="U151" s="10"/>
      <c r="Y151" s="30" t="n">
        <f aca="false">SUM(I151,K151,M151,O151,Q151,S151,U151,W151)</f>
        <v>352.79</v>
      </c>
      <c r="Z151" s="31" t="n">
        <f aca="false">SUM(J151,L151,N151,P151,R151,T151,V151,X151)</f>
        <v>180</v>
      </c>
      <c r="AA151" s="32" t="n">
        <f aca="false">Y151/Z151</f>
        <v>1.95994444444444</v>
      </c>
    </row>
    <row r="152" customFormat="false" ht="21.95" hidden="false" customHeight="true" outlineLevel="0" collapsed="false">
      <c r="A152" s="13"/>
      <c r="B152" s="52" t="s">
        <v>149</v>
      </c>
      <c r="C152" s="41"/>
      <c r="D152" s="3" t="n">
        <v>40705</v>
      </c>
      <c r="E152" s="53" t="n">
        <v>2</v>
      </c>
      <c r="F152" s="18" t="n">
        <f aca="false">Y152/Z152</f>
        <v>2.00056994818653</v>
      </c>
      <c r="G152" s="19" t="n">
        <f aca="false">SUM(I152,K152,M152,O152,Q152,S152,U152,W152)</f>
        <v>386.11</v>
      </c>
      <c r="H152" s="37" t="n">
        <f aca="false">SUM(J152,L152,N152,P152,R152,T152,V152,X152)</f>
        <v>193</v>
      </c>
      <c r="I152" s="40"/>
      <c r="K152" s="40"/>
      <c r="M152" s="45" t="n">
        <v>158.1</v>
      </c>
      <c r="N152" s="7" t="n">
        <v>88</v>
      </c>
      <c r="O152" s="10" t="n">
        <v>228.01</v>
      </c>
      <c r="P152" s="8" t="n">
        <v>105</v>
      </c>
      <c r="Q152" s="10"/>
      <c r="S152" s="10"/>
      <c r="U152" s="10"/>
      <c r="Y152" s="30" t="n">
        <f aca="false">SUM(I152,K152,M152,O152,Q152,S152,U152,W152)</f>
        <v>386.11</v>
      </c>
      <c r="Z152" s="31" t="n">
        <f aca="false">SUM(J152,L152,N152,P152,R152,T152,V152,X152)</f>
        <v>193</v>
      </c>
      <c r="AA152" s="32" t="n">
        <f aca="false">Y152/Z152</f>
        <v>2.00056994818653</v>
      </c>
    </row>
    <row r="153" customFormat="false" ht="21.95" hidden="false" customHeight="true" outlineLevel="0" collapsed="false">
      <c r="A153" s="13"/>
      <c r="B153" s="41" t="s">
        <v>150</v>
      </c>
      <c r="C153" s="41"/>
      <c r="D153" s="3" t="n">
        <v>40734</v>
      </c>
      <c r="E153" s="4" t="n">
        <v>4</v>
      </c>
      <c r="F153" s="18" t="n">
        <f aca="false">Y153/Z153</f>
        <v>2.1290625</v>
      </c>
      <c r="G153" s="19" t="n">
        <f aca="false">SUM(I153,K153,M153,O153,Q153,S153,U153,W153)</f>
        <v>817.56</v>
      </c>
      <c r="H153" s="37" t="n">
        <f aca="false">SUM(J153,L153,N153,P153,R153,T153,V153,X153)</f>
        <v>384</v>
      </c>
      <c r="I153" s="38"/>
      <c r="K153" s="40" t="n">
        <v>212.7</v>
      </c>
      <c r="L153" s="7" t="n">
        <v>92</v>
      </c>
      <c r="M153" s="45" t="n">
        <v>174.81</v>
      </c>
      <c r="N153" s="7" t="n">
        <v>88</v>
      </c>
      <c r="O153" s="10" t="n">
        <v>220.64</v>
      </c>
      <c r="P153" s="8" t="n">
        <v>105</v>
      </c>
      <c r="Q153" s="10" t="n">
        <v>209.41</v>
      </c>
      <c r="R153" s="9" t="n">
        <v>99</v>
      </c>
      <c r="S153" s="10"/>
      <c r="U153" s="10"/>
      <c r="Y153" s="30" t="n">
        <f aca="false">SUM(I153,K153,M153,O153,Q153,S153,U153,W153)</f>
        <v>817.56</v>
      </c>
      <c r="Z153" s="31" t="n">
        <f aca="false">SUM(J153,L153,N153,P153,R153,T153,V153,X153)</f>
        <v>384</v>
      </c>
      <c r="AA153" s="32" t="n">
        <f aca="false">Y153/Z153</f>
        <v>2.1290625</v>
      </c>
    </row>
    <row r="154" customFormat="false" ht="21.95" hidden="false" customHeight="true" outlineLevel="0" collapsed="false">
      <c r="A154" s="13"/>
      <c r="B154" s="41" t="s">
        <v>151</v>
      </c>
      <c r="C154" s="41"/>
      <c r="D154" s="3" t="n">
        <v>40705</v>
      </c>
      <c r="E154" s="4" t="n">
        <v>3</v>
      </c>
      <c r="F154" s="18" t="n">
        <f aca="false">Y154/Z154</f>
        <v>2.15547945205479</v>
      </c>
      <c r="G154" s="19" t="n">
        <f aca="false">SUM(I154,K154,M154,O154,Q154,S154,U154,W154)</f>
        <v>629.4</v>
      </c>
      <c r="H154" s="37" t="n">
        <f aca="false">SUM(J154,L154,N154,P154,R154,T154,V154,X154)</f>
        <v>292</v>
      </c>
      <c r="I154" s="38"/>
      <c r="K154" s="40"/>
      <c r="M154" s="45" t="n">
        <v>169.6</v>
      </c>
      <c r="N154" s="7" t="n">
        <v>88</v>
      </c>
      <c r="O154" s="10" t="n">
        <v>235.27</v>
      </c>
      <c r="P154" s="8" t="n">
        <v>105</v>
      </c>
      <c r="Q154" s="10" t="n">
        <v>224.53</v>
      </c>
      <c r="R154" s="9" t="n">
        <v>99</v>
      </c>
      <c r="S154" s="10"/>
      <c r="U154" s="10"/>
      <c r="Y154" s="30" t="n">
        <f aca="false">SUM(I154,K154,M154,O154,Q154,S154,U154,W154)</f>
        <v>629.4</v>
      </c>
      <c r="Z154" s="31" t="n">
        <f aca="false">SUM(J154,L154,N154,P154,R154,T154,V154,X154)</f>
        <v>292</v>
      </c>
      <c r="AA154" s="32" t="n">
        <f aca="false">Y154/Z154</f>
        <v>2.15547945205479</v>
      </c>
    </row>
    <row r="155" customFormat="false" ht="21.95" hidden="false" customHeight="true" outlineLevel="0" collapsed="false">
      <c r="A155" s="13"/>
      <c r="B155" s="52" t="s">
        <v>152</v>
      </c>
      <c r="C155" s="41"/>
      <c r="E155" s="4" t="n">
        <v>2</v>
      </c>
      <c r="F155" s="18" t="n">
        <f aca="false">Y155/Z155</f>
        <v>2.71612745098039</v>
      </c>
      <c r="G155" s="19" t="n">
        <f aca="false">SUM(I155,K155,M155,O155,Q155,S155,U155,W155)</f>
        <v>554.09</v>
      </c>
      <c r="H155" s="37" t="n">
        <f aca="false">SUM(J155,L155,N155,P155,R155,T155,V155,X155)</f>
        <v>204</v>
      </c>
      <c r="I155" s="38"/>
      <c r="J155" s="39"/>
      <c r="K155" s="40"/>
      <c r="M155" s="45"/>
      <c r="O155" s="10" t="n">
        <v>279.77</v>
      </c>
      <c r="P155" s="8" t="n">
        <v>105</v>
      </c>
      <c r="Q155" s="10" t="n">
        <v>274.32</v>
      </c>
      <c r="R155" s="9" t="n">
        <v>99</v>
      </c>
      <c r="S155" s="10"/>
      <c r="U155" s="10"/>
      <c r="Y155" s="30" t="n">
        <f aca="false">SUM(I155,K155,M155,O155,Q155,S155,U155,W155)</f>
        <v>554.09</v>
      </c>
      <c r="Z155" s="31" t="n">
        <f aca="false">SUM(J155,L155,N155,P155,R155,T155,V155,X155)</f>
        <v>204</v>
      </c>
      <c r="AA155" s="32" t="n">
        <f aca="false">Y155/Z155</f>
        <v>2.71612745098039</v>
      </c>
    </row>
    <row r="156" customFormat="false" ht="21.95" hidden="false" customHeight="true" outlineLevel="0" collapsed="false">
      <c r="A156" s="13"/>
      <c r="B156" s="52" t="s">
        <v>87</v>
      </c>
      <c r="C156" s="41"/>
      <c r="D156" s="3" t="n">
        <v>40705</v>
      </c>
      <c r="E156" s="53" t="n">
        <v>0</v>
      </c>
      <c r="F156" s="18" t="e">
        <f aca="false">Y156/Z156</f>
        <v>#DIV/0!</v>
      </c>
      <c r="G156" s="19" t="n">
        <f aca="false">SUM(I156,K156,M156,O156,Q156,S156,U156,W156)</f>
        <v>0</v>
      </c>
      <c r="H156" s="37" t="n">
        <f aca="false">SUM(J156,L156,N156,P156,R156,T156,V156,X156)</f>
        <v>0</v>
      </c>
      <c r="I156" s="40"/>
      <c r="K156" s="40"/>
      <c r="M156" s="45"/>
      <c r="O156" s="10"/>
      <c r="Q156" s="10"/>
      <c r="S156" s="10"/>
      <c r="U156" s="10"/>
      <c r="Y156" s="30" t="n">
        <f aca="false">SUM(I156,K156,M156,O156,Q156,S156,U156,W156)</f>
        <v>0</v>
      </c>
      <c r="Z156" s="31" t="n">
        <f aca="false">SUM(J156,L156,N156,P156,R156,T156,V156,X156)</f>
        <v>0</v>
      </c>
      <c r="AA156" s="32" t="e">
        <f aca="false">Y156/Z156</f>
        <v>#DIV/0!</v>
      </c>
    </row>
    <row r="157" customFormat="false" ht="21.95" hidden="false" customHeight="true" outlineLevel="0" collapsed="false">
      <c r="A157" s="13"/>
      <c r="B157" s="41"/>
      <c r="C157" s="41"/>
      <c r="F157" s="18"/>
      <c r="G157" s="19"/>
      <c r="H157" s="37"/>
      <c r="I157" s="38"/>
      <c r="K157" s="40"/>
      <c r="M157" s="45"/>
      <c r="O157" s="10"/>
      <c r="Q157" s="10"/>
      <c r="S157" s="10"/>
      <c r="U157" s="10"/>
      <c r="Y157" s="30"/>
      <c r="Z157" s="31"/>
      <c r="AA157" s="32"/>
    </row>
    <row r="158" customFormat="false" ht="21.95" hidden="false" customHeight="true" outlineLevel="0" collapsed="false">
      <c r="A158" s="13" t="s">
        <v>153</v>
      </c>
      <c r="B158" s="48"/>
      <c r="C158" s="48"/>
      <c r="D158" s="49"/>
      <c r="E158" s="50"/>
      <c r="F158" s="42"/>
      <c r="G158" s="43"/>
      <c r="H158" s="43"/>
      <c r="I158" s="40"/>
      <c r="K158" s="40"/>
      <c r="M158" s="45"/>
      <c r="O158" s="10"/>
      <c r="Q158" s="10"/>
      <c r="S158" s="10"/>
      <c r="U158" s="10"/>
      <c r="Y158" s="30"/>
      <c r="Z158" s="31"/>
      <c r="AA158" s="32"/>
    </row>
    <row r="159" customFormat="false" ht="21.95" hidden="false" customHeight="true" outlineLevel="0" collapsed="false">
      <c r="A159" s="13"/>
      <c r="B159" s="41" t="s">
        <v>154</v>
      </c>
      <c r="C159" s="41"/>
      <c r="E159" s="4" t="n">
        <v>2</v>
      </c>
      <c r="F159" s="18" t="n">
        <f aca="false">Y159/Z159</f>
        <v>1.78486631016043</v>
      </c>
      <c r="G159" s="19" t="n">
        <f aca="false">SUM(I159,K159,M159,O159,Q159,S159,U159,W159)</f>
        <v>333.77</v>
      </c>
      <c r="H159" s="37" t="n">
        <f aca="false">SUM(J159,L159,N159,P159,R159,T159,V159,X159)</f>
        <v>187</v>
      </c>
      <c r="I159" s="38"/>
      <c r="K159" s="40"/>
      <c r="M159" s="45" t="n">
        <v>143.19</v>
      </c>
      <c r="N159" s="7" t="n">
        <v>88</v>
      </c>
      <c r="O159" s="10"/>
      <c r="Q159" s="10" t="n">
        <v>190.58</v>
      </c>
      <c r="R159" s="9" t="n">
        <v>99</v>
      </c>
      <c r="S159" s="10"/>
      <c r="U159" s="10"/>
      <c r="Y159" s="30" t="n">
        <f aca="false">SUM(I159,K159,M159,O159,Q159,S159,U159,W159)</f>
        <v>333.77</v>
      </c>
      <c r="Z159" s="31" t="n">
        <f aca="false">SUM(J159,L159,N159,P159,R159,T159,V159,X159)</f>
        <v>187</v>
      </c>
      <c r="AA159" s="32" t="n">
        <f aca="false">Y159/Z159</f>
        <v>1.78486631016043</v>
      </c>
    </row>
    <row r="160" customFormat="false" ht="21.95" hidden="false" customHeight="true" outlineLevel="0" collapsed="false">
      <c r="A160" s="46"/>
      <c r="B160" s="41" t="s">
        <v>155</v>
      </c>
      <c r="C160" s="41"/>
      <c r="D160" s="3" t="n">
        <v>40671</v>
      </c>
      <c r="E160" s="4" t="n">
        <v>4</v>
      </c>
      <c r="F160" s="18" t="n">
        <f aca="false">Y160/Z160</f>
        <v>1.82726775956284</v>
      </c>
      <c r="G160" s="19" t="n">
        <f aca="false">SUM(I160,K160,M160,O160,Q160,S160,U160,W160)</f>
        <v>668.78</v>
      </c>
      <c r="H160" s="37" t="n">
        <f aca="false">SUM(J160,L160,N160,P160,R160,T160,V160,X160)</f>
        <v>366</v>
      </c>
      <c r="I160" s="38" t="n">
        <v>131.41</v>
      </c>
      <c r="J160" s="39" t="n">
        <v>81</v>
      </c>
      <c r="K160" s="40" t="n">
        <v>204.08</v>
      </c>
      <c r="L160" s="7" t="n">
        <v>92</v>
      </c>
      <c r="M160" s="45" t="n">
        <v>124.33</v>
      </c>
      <c r="N160" s="7" t="n">
        <v>88</v>
      </c>
      <c r="O160" s="10" t="n">
        <v>208.96</v>
      </c>
      <c r="P160" s="8" t="n">
        <v>105</v>
      </c>
      <c r="Q160" s="10"/>
      <c r="S160" s="10"/>
      <c r="U160" s="10"/>
      <c r="Y160" s="30" t="n">
        <f aca="false">SUM(I160,K160,M160,O160,Q160,S160,U160,W160)</f>
        <v>668.78</v>
      </c>
      <c r="Z160" s="31" t="n">
        <f aca="false">SUM(J160,L160,N160,P160,R160,T160,V160,X160)</f>
        <v>366</v>
      </c>
      <c r="AA160" s="32" t="n">
        <f aca="false">Y160/Z160</f>
        <v>1.82726775956284</v>
      </c>
    </row>
    <row r="161" customFormat="false" ht="21.95" hidden="false" customHeight="true" outlineLevel="0" collapsed="false">
      <c r="A161" s="13"/>
      <c r="B161" s="41" t="s">
        <v>156</v>
      </c>
      <c r="C161" s="41"/>
      <c r="E161" s="4" t="n">
        <v>2</v>
      </c>
      <c r="F161" s="18" t="n">
        <f aca="false">Y161/Z161</f>
        <v>1.96112299465241</v>
      </c>
      <c r="G161" s="19" t="n">
        <f aca="false">SUM(I161,K161,M161,O161,Q161,S161,U161,W161)</f>
        <v>366.73</v>
      </c>
      <c r="H161" s="37" t="n">
        <f aca="false">SUM(J161,L161,N161,P161,R161,T161,V161,X161)</f>
        <v>187</v>
      </c>
      <c r="I161" s="38"/>
      <c r="K161" s="40"/>
      <c r="M161" s="45" t="n">
        <v>148.75</v>
      </c>
      <c r="N161" s="7" t="n">
        <v>88</v>
      </c>
      <c r="O161" s="10"/>
      <c r="Q161" s="10" t="n">
        <v>217.98</v>
      </c>
      <c r="R161" s="9" t="n">
        <v>99</v>
      </c>
      <c r="S161" s="10"/>
      <c r="U161" s="10"/>
      <c r="Y161" s="30" t="n">
        <f aca="false">SUM(I161,K161,M161,O161,Q161,S161,U161,W161)</f>
        <v>366.73</v>
      </c>
      <c r="Z161" s="31" t="n">
        <f aca="false">SUM(J161,L161,N161,P161,R161,T161,V161,X161)</f>
        <v>187</v>
      </c>
      <c r="AA161" s="32" t="n">
        <f aca="false">Y161/Z161</f>
        <v>1.96112299465241</v>
      </c>
    </row>
    <row r="162" customFormat="false" ht="21.95" hidden="false" customHeight="true" outlineLevel="0" collapsed="false">
      <c r="A162" s="13"/>
      <c r="B162" s="41" t="s">
        <v>157</v>
      </c>
      <c r="C162" s="41"/>
      <c r="E162" s="53" t="n">
        <v>4</v>
      </c>
      <c r="F162" s="18" t="n">
        <f aca="false">Y162/Z162</f>
        <v>1.96770491803279</v>
      </c>
      <c r="G162" s="19" t="n">
        <f aca="false">SUM(I162,K162,M162,O162,Q162,S162,U162,W162)</f>
        <v>720.18</v>
      </c>
      <c r="H162" s="37" t="n">
        <f aca="false">SUM(J162,L162,N162,P162,R162,T162,V162,X162)</f>
        <v>366</v>
      </c>
      <c r="I162" s="38" t="n">
        <v>159.29</v>
      </c>
      <c r="J162" s="39" t="n">
        <v>81</v>
      </c>
      <c r="K162" s="40" t="n">
        <v>179.35</v>
      </c>
      <c r="L162" s="7" t="n">
        <v>92</v>
      </c>
      <c r="M162" s="45" t="n">
        <v>160.11</v>
      </c>
      <c r="N162" s="7" t="n">
        <v>88</v>
      </c>
      <c r="O162" s="10" t="n">
        <v>221.43</v>
      </c>
      <c r="P162" s="8" t="n">
        <v>105</v>
      </c>
      <c r="Q162" s="10"/>
      <c r="S162" s="10"/>
      <c r="U162" s="10"/>
      <c r="Y162" s="30" t="n">
        <f aca="false">SUM(I162,K162,M162,O162,Q162,S162,U162,W162)</f>
        <v>720.18</v>
      </c>
      <c r="Z162" s="31" t="n">
        <f aca="false">SUM(J162,L162,N162,P162,R162,T162,V162,X162)</f>
        <v>366</v>
      </c>
      <c r="AA162" s="32" t="n">
        <f aca="false">Y162/Z162</f>
        <v>1.96770491803279</v>
      </c>
    </row>
    <row r="163" customFormat="false" ht="21.95" hidden="false" customHeight="true" outlineLevel="0" collapsed="false">
      <c r="A163" s="13"/>
      <c r="B163" s="41" t="s">
        <v>158</v>
      </c>
      <c r="C163" s="41"/>
      <c r="D163" s="3" t="n">
        <v>40642</v>
      </c>
      <c r="E163" s="53" t="n">
        <v>4</v>
      </c>
      <c r="F163" s="18" t="n">
        <f aca="false">Y163/Z163</f>
        <v>2.011328125</v>
      </c>
      <c r="G163" s="19" t="n">
        <f aca="false">SUM(I163,K163,M163,O163,Q163,S163,U163,W163)</f>
        <v>772.35</v>
      </c>
      <c r="H163" s="37" t="n">
        <f aca="false">SUM(J163,L163,N163,P163,R163,T163,V163,X163)</f>
        <v>384</v>
      </c>
      <c r="I163" s="38"/>
      <c r="J163" s="39"/>
      <c r="K163" s="40" t="n">
        <v>217.78</v>
      </c>
      <c r="L163" s="7" t="n">
        <v>92</v>
      </c>
      <c r="M163" s="55" t="n">
        <v>155.98</v>
      </c>
      <c r="N163" s="7" t="n">
        <v>88</v>
      </c>
      <c r="O163" s="10" t="n">
        <v>196.32</v>
      </c>
      <c r="P163" s="8" t="n">
        <v>105</v>
      </c>
      <c r="Q163" s="10" t="n">
        <v>202.27</v>
      </c>
      <c r="R163" s="9" t="n">
        <v>99</v>
      </c>
      <c r="S163" s="10"/>
      <c r="U163" s="10"/>
      <c r="Y163" s="30" t="n">
        <f aca="false">SUM(I163,K163,M163,O163,Q163,S163,U163,W163)</f>
        <v>772.35</v>
      </c>
      <c r="Z163" s="31" t="n">
        <f aca="false">SUM(J163,L163,N163,P163,R163,T163,V163,X163)</f>
        <v>384</v>
      </c>
      <c r="AA163" s="32" t="n">
        <f aca="false">Y163/Z163</f>
        <v>2.011328125</v>
      </c>
    </row>
    <row r="164" customFormat="false" ht="21.95" hidden="false" customHeight="true" outlineLevel="0" collapsed="false">
      <c r="A164" s="13"/>
      <c r="B164" s="41" t="s">
        <v>159</v>
      </c>
      <c r="C164" s="41"/>
      <c r="E164" s="53" t="n">
        <v>1</v>
      </c>
      <c r="F164" s="18" t="n">
        <f aca="false">Y164/Z164</f>
        <v>2.01641304347826</v>
      </c>
      <c r="G164" s="19" t="n">
        <f aca="false">SUM(I164,K164,M164,O164,Q164,S164,U164,W164)</f>
        <v>185.51</v>
      </c>
      <c r="H164" s="37" t="n">
        <f aca="false">SUM(J164,L164,N164,P164,R164,T164,V164,X164)</f>
        <v>92</v>
      </c>
      <c r="I164" s="38"/>
      <c r="J164" s="39"/>
      <c r="K164" s="40" t="n">
        <v>185.51</v>
      </c>
      <c r="L164" s="7" t="n">
        <v>92</v>
      </c>
      <c r="M164" s="55"/>
      <c r="O164" s="10"/>
      <c r="Q164" s="10"/>
      <c r="S164" s="10"/>
      <c r="U164" s="10"/>
      <c r="Y164" s="30" t="n">
        <f aca="false">SUM(I164,K164,M164,O164,Q164,S164,U164,W164)</f>
        <v>185.51</v>
      </c>
      <c r="Z164" s="31" t="n">
        <f aca="false">SUM(J164,L164,N164,P164,R164,T164,V164,X164)</f>
        <v>92</v>
      </c>
      <c r="AA164" s="32" t="n">
        <f aca="false">Y164/Z164</f>
        <v>2.01641304347826</v>
      </c>
    </row>
    <row r="165" customFormat="false" ht="21.95" hidden="false" customHeight="true" outlineLevel="0" collapsed="false">
      <c r="A165" s="58"/>
      <c r="B165" s="2" t="s">
        <v>160</v>
      </c>
      <c r="C165" s="41"/>
      <c r="E165" s="4" t="n">
        <v>2</v>
      </c>
      <c r="F165" s="18" t="n">
        <f aca="false">Y165/Z165</f>
        <v>2.02271676300578</v>
      </c>
      <c r="G165" s="19" t="n">
        <f aca="false">SUM(I165,K165,M165,O165,Q165,S165,U165,W165)</f>
        <v>349.93</v>
      </c>
      <c r="H165" s="37" t="n">
        <f aca="false">SUM(J165,L165,N165,P165,R165,T165,V165,X165)</f>
        <v>173</v>
      </c>
      <c r="I165" s="38" t="n">
        <v>152.99</v>
      </c>
      <c r="J165" s="39" t="n">
        <v>81</v>
      </c>
      <c r="K165" s="40" t="n">
        <v>196.94</v>
      </c>
      <c r="L165" s="7" t="n">
        <v>92</v>
      </c>
      <c r="M165" s="45"/>
      <c r="O165" s="10"/>
      <c r="Q165" s="10"/>
      <c r="S165" s="10"/>
      <c r="U165" s="10"/>
      <c r="Y165" s="30" t="n">
        <f aca="false">SUM(I165,K165,M165,O165,Q165,S165,U165,W165)</f>
        <v>349.93</v>
      </c>
      <c r="Z165" s="31" t="n">
        <f aca="false">SUM(J165,L165,N165,P165,R165,T165,V165,X165)</f>
        <v>173</v>
      </c>
      <c r="AA165" s="32" t="n">
        <f aca="false">Y165/Z165</f>
        <v>2.02271676300578</v>
      </c>
    </row>
    <row r="166" customFormat="false" ht="21.95" hidden="false" customHeight="true" outlineLevel="0" collapsed="false">
      <c r="A166" s="13"/>
      <c r="B166" s="41" t="s">
        <v>161</v>
      </c>
      <c r="C166" s="41"/>
      <c r="E166" s="4" t="n">
        <v>3</v>
      </c>
      <c r="F166" s="18" t="n">
        <f aca="false">Y166/Z166</f>
        <v>2.0373835125448</v>
      </c>
      <c r="G166" s="19" t="n">
        <f aca="false">SUM(I166,K166,M166,O166,Q166,S166,U166,W166)</f>
        <v>568.43</v>
      </c>
      <c r="H166" s="37" t="n">
        <f aca="false">SUM(J166,L166,N166,P166,R166,T166,V166,X166)</f>
        <v>279</v>
      </c>
      <c r="I166" s="38"/>
      <c r="K166" s="40" t="n">
        <v>196.75</v>
      </c>
      <c r="L166" s="7" t="n">
        <v>92</v>
      </c>
      <c r="M166" s="45" t="n">
        <v>165.42</v>
      </c>
      <c r="N166" s="7" t="n">
        <v>88</v>
      </c>
      <c r="O166" s="10"/>
      <c r="Q166" s="10" t="n">
        <v>206.26</v>
      </c>
      <c r="R166" s="9" t="n">
        <v>99</v>
      </c>
      <c r="S166" s="10"/>
      <c r="U166" s="10"/>
      <c r="Y166" s="30" t="n">
        <f aca="false">SUM(I166,K166,M166,O166,Q166,S166,U166,W166)</f>
        <v>568.43</v>
      </c>
      <c r="Z166" s="31" t="n">
        <f aca="false">SUM(J166,L166,N166,P166,R166,T166,V166,X166)</f>
        <v>279</v>
      </c>
      <c r="AA166" s="32" t="n">
        <f aca="false">Y166/Z166</f>
        <v>2.0373835125448</v>
      </c>
    </row>
    <row r="167" customFormat="false" ht="21.95" hidden="false" customHeight="true" outlineLevel="0" collapsed="false">
      <c r="A167" s="47"/>
      <c r="B167" s="41" t="s">
        <v>162</v>
      </c>
      <c r="C167" s="41"/>
      <c r="E167" s="4" t="n">
        <v>3</v>
      </c>
      <c r="F167" s="18" t="n">
        <f aca="false">Y167/Z167</f>
        <v>2.06744604316547</v>
      </c>
      <c r="G167" s="19" t="n">
        <f aca="false">SUM(I167,K167,M167,O167,Q167,S167,U167,W167)</f>
        <v>574.75</v>
      </c>
      <c r="H167" s="37" t="n">
        <f aca="false">SUM(J167,L167,N167,P167,R167,T167,V167,X167)</f>
        <v>278</v>
      </c>
      <c r="I167" s="38" t="n">
        <v>134.95</v>
      </c>
      <c r="J167" s="39" t="n">
        <v>81</v>
      </c>
      <c r="K167" s="40" t="n">
        <v>190.68</v>
      </c>
      <c r="L167" s="7" t="n">
        <v>92</v>
      </c>
      <c r="M167" s="45"/>
      <c r="O167" s="10" t="n">
        <v>249.12</v>
      </c>
      <c r="P167" s="8" t="n">
        <v>105</v>
      </c>
      <c r="Q167" s="10"/>
      <c r="S167" s="10"/>
      <c r="U167" s="10"/>
      <c r="Y167" s="30" t="n">
        <f aca="false">SUM(I167,K167,M167,O167,Q167,S167,U167,W167)</f>
        <v>574.75</v>
      </c>
      <c r="Z167" s="31" t="n">
        <f aca="false">SUM(J167,L167,N167,P167,R167,T167,V167,X167)</f>
        <v>278</v>
      </c>
      <c r="AA167" s="32" t="n">
        <f aca="false">Y167/Z167</f>
        <v>2.06744604316547</v>
      </c>
    </row>
    <row r="168" customFormat="false" ht="21.95" hidden="false" customHeight="true" outlineLevel="0" collapsed="false">
      <c r="A168" s="13"/>
      <c r="B168" s="41" t="s">
        <v>63</v>
      </c>
      <c r="C168" s="41"/>
      <c r="E168" s="4" t="n">
        <v>2</v>
      </c>
      <c r="F168" s="18" t="n">
        <f aca="false">Y168/Z168</f>
        <v>2.07668449197861</v>
      </c>
      <c r="G168" s="19" t="n">
        <f aca="false">SUM(I168,K168,M168,O168,Q168,S168,U168,W168)</f>
        <v>388.34</v>
      </c>
      <c r="H168" s="37" t="n">
        <f aca="false">SUM(J168,L168,N168,P168,R168,T168,V168,X168)</f>
        <v>187</v>
      </c>
      <c r="I168" s="38"/>
      <c r="K168" s="40"/>
      <c r="M168" s="45" t="n">
        <v>183.29</v>
      </c>
      <c r="N168" s="7" t="n">
        <v>88</v>
      </c>
      <c r="O168" s="10"/>
      <c r="Q168" s="10" t="n">
        <v>205.05</v>
      </c>
      <c r="R168" s="9" t="n">
        <v>99</v>
      </c>
      <c r="S168" s="10"/>
      <c r="U168" s="10"/>
      <c r="Y168" s="30" t="n">
        <f aca="false">SUM(I168,K168,M168,O168,Q168,S168,U168,W168)</f>
        <v>388.34</v>
      </c>
      <c r="Z168" s="31" t="n">
        <f aca="false">SUM(J168,L168,N168,P168,R168,T168,V168,X168)</f>
        <v>187</v>
      </c>
      <c r="AA168" s="32" t="n">
        <f aca="false">Y168/Z168</f>
        <v>2.07668449197861</v>
      </c>
    </row>
    <row r="169" customFormat="false" ht="21.95" hidden="false" customHeight="true" outlineLevel="0" collapsed="false">
      <c r="A169" s="57"/>
      <c r="B169" s="41" t="s">
        <v>163</v>
      </c>
      <c r="C169" s="41"/>
      <c r="D169" s="3" t="n">
        <v>40705</v>
      </c>
      <c r="E169" s="4" t="n">
        <v>4</v>
      </c>
      <c r="F169" s="18" t="n">
        <f aca="false">Y169/Z169</f>
        <v>2.09699453551913</v>
      </c>
      <c r="G169" s="19" t="n">
        <f aca="false">SUM(I169,K169,M169,O169,Q169,S169,U169,W169)</f>
        <v>767.5</v>
      </c>
      <c r="H169" s="37" t="n">
        <f aca="false">SUM(J169,L169,N169,P169,R169,T169,V169,X169)</f>
        <v>366</v>
      </c>
      <c r="I169" s="38" t="n">
        <v>145.84</v>
      </c>
      <c r="J169" s="39" t="n">
        <v>81</v>
      </c>
      <c r="K169" s="40" t="n">
        <v>213.13</v>
      </c>
      <c r="L169" s="7" t="n">
        <v>92</v>
      </c>
      <c r="M169" s="45" t="n">
        <v>171.06</v>
      </c>
      <c r="N169" s="7" t="n">
        <v>88</v>
      </c>
      <c r="O169" s="10" t="n">
        <v>237.47</v>
      </c>
      <c r="P169" s="8" t="n">
        <v>105</v>
      </c>
      <c r="Q169" s="10"/>
      <c r="S169" s="10"/>
      <c r="U169" s="10"/>
      <c r="Y169" s="30" t="n">
        <f aca="false">SUM(I169,K169,M169,O169,Q169,S169,U169,W169)</f>
        <v>767.5</v>
      </c>
      <c r="Z169" s="31" t="n">
        <f aca="false">SUM(J169,L169,N169,P169,R169,T169,V169,X169)</f>
        <v>366</v>
      </c>
      <c r="AA169" s="32" t="n">
        <f aca="false">Y169/Z169</f>
        <v>2.09699453551913</v>
      </c>
    </row>
    <row r="170" customFormat="false" ht="21.95" hidden="false" customHeight="true" outlineLevel="0" collapsed="false">
      <c r="A170" s="13"/>
      <c r="B170" s="41" t="s">
        <v>164</v>
      </c>
      <c r="C170" s="41"/>
      <c r="E170" s="4" t="n">
        <v>4</v>
      </c>
      <c r="F170" s="18" t="n">
        <f aca="false">Y170/Z170</f>
        <v>2.14084699453552</v>
      </c>
      <c r="G170" s="19" t="n">
        <f aca="false">SUM(I170,K170,M170,O170,Q170,S170,U170,W170)</f>
        <v>783.55</v>
      </c>
      <c r="H170" s="37" t="n">
        <f aca="false">SUM(J170,L170,N170,P170,R170,T170,V170,X170)</f>
        <v>366</v>
      </c>
      <c r="I170" s="38" t="n">
        <v>157.26</v>
      </c>
      <c r="J170" s="39" t="n">
        <v>81</v>
      </c>
      <c r="K170" s="40" t="n">
        <v>229.28</v>
      </c>
      <c r="L170" s="7" t="n">
        <v>92</v>
      </c>
      <c r="M170" s="45" t="n">
        <v>161.73</v>
      </c>
      <c r="N170" s="7" t="n">
        <v>88</v>
      </c>
      <c r="O170" s="10" t="n">
        <v>235.28</v>
      </c>
      <c r="P170" s="8" t="n">
        <v>105</v>
      </c>
      <c r="Q170" s="10"/>
      <c r="S170" s="10"/>
      <c r="U170" s="10"/>
      <c r="Y170" s="30" t="n">
        <f aca="false">SUM(I170,K170,M170,O170,Q170,S170,U170,W170)</f>
        <v>783.55</v>
      </c>
      <c r="Z170" s="31" t="n">
        <f aca="false">SUM(J170,L170,N170,P170,R170,T170,V170,X170)</f>
        <v>366</v>
      </c>
      <c r="AA170" s="32" t="n">
        <f aca="false">Y170/Z170</f>
        <v>2.14084699453552</v>
      </c>
    </row>
    <row r="171" customFormat="false" ht="21.95" hidden="false" customHeight="true" outlineLevel="0" collapsed="false">
      <c r="B171" s="2" t="s">
        <v>106</v>
      </c>
      <c r="D171" s="3" t="n">
        <v>40705</v>
      </c>
      <c r="E171" s="4" t="n">
        <v>1</v>
      </c>
      <c r="F171" s="18" t="n">
        <f aca="false">Y171/Z171</f>
        <v>2.23390476190476</v>
      </c>
      <c r="G171" s="19" t="n">
        <f aca="false">SUM(I171,K171,M171,O171,Q171,S171,U171,W171)</f>
        <v>234.56</v>
      </c>
      <c r="H171" s="37" t="n">
        <f aca="false">SUM(J171,L171,N171,P171,R171,T171,V171,X171)</f>
        <v>105</v>
      </c>
      <c r="O171" s="8" t="n">
        <v>234.56</v>
      </c>
      <c r="P171" s="8" t="n">
        <v>105</v>
      </c>
      <c r="Y171" s="30" t="n">
        <f aca="false">SUM(I171,K171,M171,O171,Q171,S171,U171,W171)</f>
        <v>234.56</v>
      </c>
      <c r="Z171" s="31" t="n">
        <f aca="false">SUM(J171,L171,N171,P171,R171,T171,V171,X171)</f>
        <v>105</v>
      </c>
      <c r="AA171" s="32" t="n">
        <f aca="false">Y171/Z171</f>
        <v>2.23390476190476</v>
      </c>
    </row>
    <row r="172" customFormat="false" ht="21.95" hidden="false" customHeight="true" outlineLevel="0" collapsed="false">
      <c r="A172" s="13"/>
      <c r="B172" s="41" t="s">
        <v>165</v>
      </c>
      <c r="C172" s="41"/>
      <c r="D172" s="3" t="n">
        <v>40734</v>
      </c>
      <c r="E172" s="4" t="n">
        <v>3</v>
      </c>
      <c r="F172" s="18" t="n">
        <f aca="false">Y172/Z172</f>
        <v>2.36102739726027</v>
      </c>
      <c r="G172" s="19" t="n">
        <f aca="false">SUM(I172,K172,M172,O172,Q172,S172,U172,W172)</f>
        <v>689.42</v>
      </c>
      <c r="H172" s="37" t="n">
        <f aca="false">SUM(J172,L172,N172,P172,R172,T172,V172,X172)</f>
        <v>292</v>
      </c>
      <c r="I172" s="38"/>
      <c r="K172" s="40"/>
      <c r="M172" s="45" t="n">
        <v>203.56</v>
      </c>
      <c r="N172" s="7" t="n">
        <v>88</v>
      </c>
      <c r="O172" s="10" t="n">
        <v>249.76</v>
      </c>
      <c r="P172" s="8" t="n">
        <v>105</v>
      </c>
      <c r="Q172" s="10" t="n">
        <v>236.1</v>
      </c>
      <c r="R172" s="9" t="n">
        <v>99</v>
      </c>
      <c r="S172" s="10"/>
      <c r="U172" s="10"/>
      <c r="Y172" s="30" t="n">
        <f aca="false">SUM(I172,K172,M172,O172,Q172,S172,U172,W172)</f>
        <v>689.42</v>
      </c>
      <c r="Z172" s="31" t="n">
        <f aca="false">SUM(J172,L172,N172,P172,R172,T172,V172,X172)</f>
        <v>292</v>
      </c>
      <c r="AA172" s="32" t="n">
        <f aca="false">Y172/Z172</f>
        <v>2.36102739726027</v>
      </c>
    </row>
    <row r="173" customFormat="false" ht="21.95" hidden="false" customHeight="true" outlineLevel="0" collapsed="false">
      <c r="B173" s="2" t="s">
        <v>166</v>
      </c>
      <c r="D173" s="3" t="n">
        <v>40734</v>
      </c>
      <c r="E173" s="4" t="n">
        <v>2</v>
      </c>
      <c r="F173" s="18" t="n">
        <f aca="false">Y173/Z173</f>
        <v>2.39372549019608</v>
      </c>
      <c r="G173" s="19" t="n">
        <f aca="false">SUM(I173,K173,M173,O173,Q173,S173,U173,W173)</f>
        <v>488.32</v>
      </c>
      <c r="H173" s="37" t="n">
        <f aca="false">SUM(J173,L173,N173,P173,R173,T173,V173,X173)</f>
        <v>204</v>
      </c>
      <c r="O173" s="8" t="n">
        <v>235.72</v>
      </c>
      <c r="P173" s="8" t="n">
        <v>105</v>
      </c>
      <c r="Q173" s="8" t="n">
        <v>252.6</v>
      </c>
      <c r="R173" s="9" t="n">
        <v>99</v>
      </c>
      <c r="Y173" s="30" t="n">
        <f aca="false">SUM(I173,K173,M173,O173,Q173,S173,U173,W173)</f>
        <v>488.32</v>
      </c>
      <c r="Z173" s="31" t="n">
        <f aca="false">SUM(J173,L173,N173,P173,R173,T173,V173,X173)</f>
        <v>204</v>
      </c>
      <c r="AA173" s="32" t="n">
        <f aca="false">Y173/Z173</f>
        <v>2.39372549019608</v>
      </c>
    </row>
    <row r="174" customFormat="false" ht="21.95" hidden="false" customHeight="true" outlineLevel="0" collapsed="false">
      <c r="A174" s="13"/>
      <c r="B174" s="41" t="s">
        <v>167</v>
      </c>
      <c r="C174" s="41"/>
      <c r="E174" s="53" t="n">
        <v>3</v>
      </c>
      <c r="F174" s="18" t="n">
        <f aca="false">Y174/Z174</f>
        <v>2.46241007194245</v>
      </c>
      <c r="G174" s="19" t="n">
        <f aca="false">SUM(I174,K174,M174,O174,Q174,S174,U174,W174)</f>
        <v>684.55</v>
      </c>
      <c r="H174" s="37" t="n">
        <f aca="false">SUM(J174,L174,N174,P174,R174,T174,V174,X174)</f>
        <v>278</v>
      </c>
      <c r="I174" s="38" t="n">
        <v>178.45</v>
      </c>
      <c r="J174" s="39" t="n">
        <v>81</v>
      </c>
      <c r="K174" s="40" t="n">
        <v>234.36</v>
      </c>
      <c r="L174" s="7" t="n">
        <v>92</v>
      </c>
      <c r="M174" s="55"/>
      <c r="O174" s="10" t="n">
        <v>271.74</v>
      </c>
      <c r="P174" s="8" t="n">
        <v>105</v>
      </c>
      <c r="Q174" s="10"/>
      <c r="S174" s="10"/>
      <c r="U174" s="10"/>
      <c r="Y174" s="30" t="n">
        <f aca="false">SUM(I174,K174,M174,O174,Q174,S174,U174,W174)</f>
        <v>684.55</v>
      </c>
      <c r="Z174" s="31" t="n">
        <f aca="false">SUM(J174,L174,N174,P174,R174,T174,V174,X174)</f>
        <v>278</v>
      </c>
      <c r="AA174" s="32" t="n">
        <f aca="false">Y174/Z174</f>
        <v>2.46241007194245</v>
      </c>
    </row>
    <row r="175" customFormat="false" ht="21.95" hidden="false" customHeight="true" outlineLevel="0" collapsed="false">
      <c r="A175" s="13"/>
      <c r="B175" s="41" t="s">
        <v>168</v>
      </c>
      <c r="C175" s="41"/>
      <c r="E175" s="4" t="n">
        <v>1</v>
      </c>
      <c r="F175" s="18" t="n">
        <f aca="false">Y175/Z175</f>
        <v>2.4629347826087</v>
      </c>
      <c r="G175" s="19" t="n">
        <f aca="false">SUM(I175,K175,M175,O175,Q175,S175,U175,W175)</f>
        <v>226.59</v>
      </c>
      <c r="H175" s="37" t="n">
        <f aca="false">SUM(J175,L175,N175,P175,R175,T175,V175,X175)</f>
        <v>92</v>
      </c>
      <c r="I175" s="38"/>
      <c r="K175" s="40" t="n">
        <v>226.59</v>
      </c>
      <c r="L175" s="7" t="n">
        <v>92</v>
      </c>
      <c r="M175" s="45"/>
      <c r="O175" s="10"/>
      <c r="Q175" s="10"/>
      <c r="S175" s="10"/>
      <c r="U175" s="10"/>
      <c r="Y175" s="30" t="n">
        <f aca="false">SUM(I175,K175,M175,O175,Q175,S175,U175,W175)</f>
        <v>226.59</v>
      </c>
      <c r="Z175" s="31" t="n">
        <f aca="false">SUM(J175,L175,N175,P175,R175,T175,V175,X175)</f>
        <v>92</v>
      </c>
      <c r="AA175" s="32" t="n">
        <f aca="false">Y175/Z175</f>
        <v>2.4629347826087</v>
      </c>
    </row>
    <row r="176" customFormat="false" ht="21.95" hidden="false" customHeight="true" outlineLevel="0" collapsed="false">
      <c r="A176" s="13"/>
      <c r="B176" s="41" t="s">
        <v>169</v>
      </c>
      <c r="C176" s="41"/>
      <c r="E176" s="4" t="n">
        <v>2</v>
      </c>
      <c r="F176" s="18" t="n">
        <f aca="false">Y176/Z176</f>
        <v>2.53283333333333</v>
      </c>
      <c r="G176" s="19" t="n">
        <f aca="false">SUM(I176,K176,M176,O176,Q176,S176,U176,W176)</f>
        <v>455.91</v>
      </c>
      <c r="H176" s="37" t="n">
        <f aca="false">SUM(J176,L176,N176,P176,R176,T176,V176,X176)</f>
        <v>180</v>
      </c>
      <c r="I176" s="38"/>
      <c r="K176" s="40" t="n">
        <v>248.11</v>
      </c>
      <c r="L176" s="7" t="n">
        <v>92</v>
      </c>
      <c r="M176" s="45" t="n">
        <v>207.8</v>
      </c>
      <c r="N176" s="7" t="n">
        <v>88</v>
      </c>
      <c r="O176" s="10"/>
      <c r="Q176" s="10"/>
      <c r="S176" s="10"/>
      <c r="U176" s="10"/>
      <c r="Y176" s="30" t="n">
        <f aca="false">SUM(I176,K176,M176,O176,Q176,S176,U176,W176)</f>
        <v>455.91</v>
      </c>
      <c r="Z176" s="31" t="n">
        <f aca="false">SUM(J176,L176,N176,P176,R176,T176,V176,X176)</f>
        <v>180</v>
      </c>
      <c r="AA176" s="32" t="n">
        <f aca="false">Y176/Z176</f>
        <v>2.53283333333333</v>
      </c>
    </row>
    <row r="177" customFormat="false" ht="21.95" hidden="false" customHeight="true" outlineLevel="0" collapsed="false">
      <c r="A177" s="13"/>
      <c r="B177" s="41" t="s">
        <v>102</v>
      </c>
      <c r="C177" s="41"/>
      <c r="E177" s="4" t="n">
        <v>2</v>
      </c>
      <c r="F177" s="18" t="n">
        <f aca="false">Y177/Z177</f>
        <v>2.555</v>
      </c>
      <c r="G177" s="19" t="n">
        <f aca="false">SUM(I177,K177,M177,O177,Q177,S177,U177,W177)</f>
        <v>521.22</v>
      </c>
      <c r="H177" s="37" t="n">
        <f aca="false">SUM(J177,L177,N177,P177,R177,T177,V177,X177)</f>
        <v>204</v>
      </c>
      <c r="I177" s="38"/>
      <c r="K177" s="40"/>
      <c r="M177" s="45"/>
      <c r="O177" s="10" t="n">
        <v>247.33</v>
      </c>
      <c r="P177" s="8" t="n">
        <v>105</v>
      </c>
      <c r="Q177" s="10" t="n">
        <v>273.89</v>
      </c>
      <c r="R177" s="9" t="n">
        <v>99</v>
      </c>
      <c r="S177" s="10"/>
      <c r="U177" s="10"/>
      <c r="Y177" s="30" t="n">
        <f aca="false">SUM(I177,K177,M177,O177,Q177,S177,U177,W177)</f>
        <v>521.22</v>
      </c>
      <c r="Z177" s="31" t="n">
        <f aca="false">SUM(J177,L177,N177,P177,R177,T177,V177,X177)</f>
        <v>204</v>
      </c>
      <c r="AA177" s="32" t="n">
        <f aca="false">Y177/Z177</f>
        <v>2.555</v>
      </c>
    </row>
    <row r="178" customFormat="false" ht="21.95" hidden="false" customHeight="true" outlineLevel="0" collapsed="false">
      <c r="A178" s="13"/>
      <c r="B178" s="41" t="s">
        <v>170</v>
      </c>
      <c r="C178" s="41"/>
      <c r="D178" s="3" t="n">
        <v>40671</v>
      </c>
      <c r="E178" s="4" t="n">
        <v>1</v>
      </c>
      <c r="F178" s="18" t="n">
        <f aca="false">Y178/Z178</f>
        <v>2.70875</v>
      </c>
      <c r="G178" s="19" t="n">
        <f aca="false">SUM(I178,K178,M178,O178,Q178,S178,U178,W178)</f>
        <v>238.37</v>
      </c>
      <c r="H178" s="37" t="n">
        <f aca="false">SUM(J178,L178,N178,P178,R178,T178,V178,X178)</f>
        <v>88</v>
      </c>
      <c r="I178" s="38"/>
      <c r="K178" s="40"/>
      <c r="M178" s="45" t="n">
        <v>238.37</v>
      </c>
      <c r="N178" s="7" t="n">
        <v>88</v>
      </c>
      <c r="O178" s="10"/>
      <c r="Q178" s="10"/>
      <c r="S178" s="10"/>
      <c r="U178" s="10"/>
      <c r="Y178" s="30" t="n">
        <f aca="false">SUM(I178,K178,M178,O178,Q178,S178,U178,W178)</f>
        <v>238.37</v>
      </c>
      <c r="Z178" s="31" t="n">
        <f aca="false">SUM(J178,L178,N178,P178,R178,T178,V178,X178)</f>
        <v>88</v>
      </c>
      <c r="AA178" s="32" t="n">
        <f aca="false">Y178/Z178</f>
        <v>2.70875</v>
      </c>
    </row>
    <row r="179" customFormat="false" ht="21.95" hidden="false" customHeight="true" outlineLevel="0" collapsed="false">
      <c r="B179" s="2" t="s">
        <v>171</v>
      </c>
      <c r="D179" s="3" t="n">
        <v>40705</v>
      </c>
      <c r="E179" s="4" t="n">
        <v>1</v>
      </c>
      <c r="F179" s="18" t="e">
        <f aca="false">Y179/Z179</f>
        <v>#DIV/0!</v>
      </c>
      <c r="G179" s="19" t="n">
        <f aca="false">SUM(I179,K179,M179,O179,Q179,S179,U179,W179)</f>
        <v>296.47</v>
      </c>
      <c r="H179" s="37" t="n">
        <f aca="false">SUM(J179,L179,N179,P179,R179,T179,V179,X179)</f>
        <v>105</v>
      </c>
      <c r="O179" s="8" t="n">
        <v>296.47</v>
      </c>
      <c r="P179" s="8" t="n">
        <v>105</v>
      </c>
    </row>
    <row r="180" customFormat="false" ht="21.95" hidden="false" customHeight="true" outlineLevel="0" collapsed="false">
      <c r="B180" s="2" t="s">
        <v>95</v>
      </c>
      <c r="E180" s="4" t="n">
        <v>1</v>
      </c>
      <c r="Q180" s="8" t="n">
        <v>229.49</v>
      </c>
      <c r="R180" s="9" t="n">
        <v>99</v>
      </c>
    </row>
    <row r="181" customFormat="false" ht="21.95" hidden="false" customHeight="true" outlineLevel="0" collapsed="false">
      <c r="B181" s="2" t="s">
        <v>172</v>
      </c>
      <c r="D181" s="3" t="s">
        <v>173</v>
      </c>
      <c r="E181" s="4" t="n">
        <v>0</v>
      </c>
    </row>
    <row r="182" customFormat="false" ht="21.95" hidden="false" customHeight="true" outlineLevel="0" collapsed="false">
      <c r="B182" s="2" t="s">
        <v>174</v>
      </c>
      <c r="D182" s="3" t="n">
        <v>40705</v>
      </c>
      <c r="E182" s="4" t="n">
        <v>0</v>
      </c>
    </row>
    <row r="183" customFormat="false" ht="21.95" hidden="false" customHeight="true" outlineLevel="0" collapsed="false">
      <c r="F183" s="18"/>
      <c r="G183" s="19"/>
      <c r="H183" s="37"/>
      <c r="Y183" s="30"/>
      <c r="Z183" s="31"/>
      <c r="AA183" s="32"/>
    </row>
    <row r="184" customFormat="false" ht="21.95" hidden="false" customHeight="true" outlineLevel="0" collapsed="false">
      <c r="A184" s="13" t="s">
        <v>175</v>
      </c>
      <c r="B184" s="34"/>
      <c r="C184" s="34"/>
      <c r="D184" s="35"/>
      <c r="E184" s="53"/>
      <c r="F184" s="42"/>
      <c r="G184" s="43"/>
      <c r="H184" s="43"/>
      <c r="I184" s="38"/>
      <c r="K184" s="40"/>
      <c r="M184" s="55"/>
      <c r="O184" s="10"/>
      <c r="Q184" s="10"/>
      <c r="S184" s="10"/>
      <c r="U184" s="10"/>
      <c r="Y184" s="30"/>
      <c r="Z184" s="31"/>
      <c r="AA184" s="32"/>
    </row>
    <row r="185" customFormat="false" ht="21.95" hidden="false" customHeight="true" outlineLevel="0" collapsed="false">
      <c r="A185" s="13"/>
      <c r="B185" s="41" t="s">
        <v>176</v>
      </c>
      <c r="C185" s="41"/>
      <c r="D185" s="3" t="n">
        <v>40642</v>
      </c>
      <c r="E185" s="4" t="n">
        <v>5</v>
      </c>
      <c r="F185" s="18" t="n">
        <f aca="false">Y185/Z185</f>
        <v>2.46627956989247</v>
      </c>
      <c r="G185" s="19" t="n">
        <f aca="false">SUM(I185,K185,M185,O185,Q185,S185,U185,W185)</f>
        <v>1146.82</v>
      </c>
      <c r="H185" s="37" t="n">
        <f aca="false">SUM(J185,L185,N185,P185,R185,T185,V185,X185)</f>
        <v>465</v>
      </c>
      <c r="I185" s="38" t="n">
        <v>207.87</v>
      </c>
      <c r="J185" s="39" t="n">
        <v>81</v>
      </c>
      <c r="K185" s="40" t="n">
        <v>222.67</v>
      </c>
      <c r="L185" s="7" t="n">
        <v>92</v>
      </c>
      <c r="M185" s="45" t="n">
        <v>189.12</v>
      </c>
      <c r="N185" s="7" t="n">
        <v>88</v>
      </c>
      <c r="O185" s="10" t="n">
        <v>228.62</v>
      </c>
      <c r="P185" s="8" t="n">
        <v>105</v>
      </c>
      <c r="Q185" s="10" t="n">
        <v>298.54</v>
      </c>
      <c r="R185" s="9" t="n">
        <v>99</v>
      </c>
      <c r="S185" s="10"/>
      <c r="U185" s="10"/>
      <c r="Y185" s="30" t="n">
        <f aca="false">SUM(I185,K185,M185,O185,Q185,S185,U185,W185)</f>
        <v>1146.82</v>
      </c>
      <c r="Z185" s="31" t="n">
        <f aca="false">SUM(J185,L185,N185,P185,R185,T185,V185,X185)</f>
        <v>465</v>
      </c>
      <c r="AA185" s="32" t="n">
        <f aca="false">Y185/Z185</f>
        <v>2.46627956989247</v>
      </c>
    </row>
    <row r="186" customFormat="false" ht="21.95" hidden="false" customHeight="true" outlineLevel="0" collapsed="false">
      <c r="A186" s="33"/>
      <c r="B186" s="41" t="s">
        <v>177</v>
      </c>
      <c r="C186" s="34"/>
      <c r="D186" s="35" t="n">
        <v>40705</v>
      </c>
      <c r="E186" s="36" t="n">
        <v>5</v>
      </c>
      <c r="F186" s="18" t="n">
        <f aca="false">Y186/Z186</f>
        <v>3.01608602150538</v>
      </c>
      <c r="G186" s="19" t="n">
        <f aca="false">SUM(I186,K186,M186,O186,Q186,S186,U186,W186)</f>
        <v>1402.48</v>
      </c>
      <c r="H186" s="37" t="n">
        <f aca="false">SUM(J186,L186,N186,P186,R186,T186,V186,X186)</f>
        <v>465</v>
      </c>
      <c r="I186" s="38" t="n">
        <v>168.36</v>
      </c>
      <c r="J186" s="39" t="n">
        <v>81</v>
      </c>
      <c r="K186" s="40" t="n">
        <v>269.82</v>
      </c>
      <c r="L186" s="7" t="n">
        <v>92</v>
      </c>
      <c r="M186" s="55" t="n">
        <v>210.11</v>
      </c>
      <c r="N186" s="7" t="n">
        <v>88</v>
      </c>
      <c r="O186" s="10" t="n">
        <v>389.44</v>
      </c>
      <c r="P186" s="8" t="n">
        <v>105</v>
      </c>
      <c r="Q186" s="10" t="n">
        <v>364.75</v>
      </c>
      <c r="R186" s="9" t="n">
        <v>99</v>
      </c>
      <c r="S186" s="10"/>
      <c r="U186" s="10"/>
      <c r="Y186" s="30" t="n">
        <f aca="false">SUM(I186,K186,M186,O186,Q186,S186,U186,W186)</f>
        <v>1402.48</v>
      </c>
      <c r="Z186" s="31" t="n">
        <f aca="false">SUM(J186,L186,N186,P186,R186,T186,V186,X186)</f>
        <v>465</v>
      </c>
      <c r="AA186" s="32" t="n">
        <f aca="false">Y186/Z186</f>
        <v>3.01608602150538</v>
      </c>
    </row>
    <row r="187" customFormat="false" ht="21.95" hidden="false" customHeight="true" outlineLevel="0" collapsed="false">
      <c r="A187" s="46"/>
      <c r="B187" s="41" t="s">
        <v>178</v>
      </c>
      <c r="C187" s="41"/>
      <c r="D187" s="3" t="n">
        <v>40705</v>
      </c>
      <c r="E187" s="4" t="n">
        <v>2</v>
      </c>
      <c r="F187" s="18" t="n">
        <f aca="false">Y187/Z187</f>
        <v>3.4193137254902</v>
      </c>
      <c r="G187" s="19" t="n">
        <f aca="false">SUM(I187,K187,M187,O187,Q187,S187,U187,W187)</f>
        <v>697.54</v>
      </c>
      <c r="H187" s="37" t="n">
        <f aca="false">SUM(J187,L187,N187,P187,R187,T187,V187,X187)</f>
        <v>204</v>
      </c>
      <c r="I187" s="38"/>
      <c r="J187" s="39"/>
      <c r="K187" s="40"/>
      <c r="M187" s="45"/>
      <c r="O187" s="10" t="n">
        <v>345.12</v>
      </c>
      <c r="P187" s="8" t="n">
        <v>105</v>
      </c>
      <c r="Q187" s="10" t="n">
        <v>352.42</v>
      </c>
      <c r="R187" s="9" t="n">
        <v>99</v>
      </c>
      <c r="S187" s="10"/>
      <c r="U187" s="10"/>
      <c r="Y187" s="30" t="n">
        <f aca="false">SUM(I187,K187,M187,O187,Q187,S187,U187,W187)</f>
        <v>697.54</v>
      </c>
      <c r="Z187" s="31" t="n">
        <f aca="false">SUM(J187,L187,N187,P187,R187,T187,V187,X187)</f>
        <v>204</v>
      </c>
      <c r="AA187" s="32" t="n">
        <f aca="false">Y187/Z187</f>
        <v>3.4193137254902</v>
      </c>
    </row>
    <row r="188" customFormat="false" ht="21.95" hidden="false" customHeight="true" outlineLevel="0" collapsed="false">
      <c r="A188" s="46"/>
      <c r="B188" s="41" t="s">
        <v>179</v>
      </c>
      <c r="C188" s="41"/>
      <c r="E188" s="4" t="n">
        <v>5</v>
      </c>
      <c r="F188" s="18" t="n">
        <f aca="false">Y188/Z188</f>
        <v>3.76410752688172</v>
      </c>
      <c r="G188" s="19" t="n">
        <f aca="false">SUM(I188,K188,M188,O188,Q188,S188,U188,W188)</f>
        <v>1750.31</v>
      </c>
      <c r="H188" s="37" t="n">
        <f aca="false">SUM(J188,L188,N188,P188,R188,T188,V188,X188)</f>
        <v>465</v>
      </c>
      <c r="I188" s="38" t="n">
        <v>328.33</v>
      </c>
      <c r="J188" s="39" t="n">
        <v>81</v>
      </c>
      <c r="K188" s="40" t="n">
        <v>345.8</v>
      </c>
      <c r="L188" s="7" t="n">
        <v>92</v>
      </c>
      <c r="M188" s="45" t="n">
        <v>313.27</v>
      </c>
      <c r="N188" s="7" t="n">
        <v>88</v>
      </c>
      <c r="O188" s="10" t="n">
        <v>332.66</v>
      </c>
      <c r="P188" s="8" t="n">
        <v>105</v>
      </c>
      <c r="Q188" s="10" t="n">
        <v>430.25</v>
      </c>
      <c r="R188" s="9" t="n">
        <v>99</v>
      </c>
      <c r="S188" s="10"/>
      <c r="U188" s="10"/>
      <c r="Y188" s="30" t="n">
        <f aca="false">SUM(I188,K188,M188,O188,Q188,S188,U188,W188)</f>
        <v>1750.31</v>
      </c>
      <c r="Z188" s="31" t="n">
        <f aca="false">SUM(J188,L188,N188,P188,R188,T188,V188,X188)</f>
        <v>465</v>
      </c>
      <c r="AA188" s="32" t="n">
        <f aca="false">Y188/Z188</f>
        <v>3.76410752688172</v>
      </c>
    </row>
    <row r="189" customFormat="false" ht="21.95" hidden="false" customHeight="true" outlineLevel="0" collapsed="false">
      <c r="A189" s="46"/>
      <c r="B189" s="41" t="s">
        <v>180</v>
      </c>
      <c r="C189" s="41"/>
      <c r="D189" s="3" t="n">
        <v>40705</v>
      </c>
      <c r="E189" s="4" t="n">
        <v>4</v>
      </c>
      <c r="F189" s="18" t="n">
        <f aca="false">Y189/Z189</f>
        <v>6.00536458333333</v>
      </c>
      <c r="G189" s="19" t="n">
        <f aca="false">SUM(I189,K189,M189,O189,Q189,S189,U189,W189)</f>
        <v>2306.06</v>
      </c>
      <c r="H189" s="37" t="n">
        <f aca="false">SUM(J189,L189,N189,P189,R189,T189,V189,X189)</f>
        <v>384</v>
      </c>
      <c r="I189" s="38"/>
      <c r="J189" s="39"/>
      <c r="K189" s="40" t="n">
        <v>530.7</v>
      </c>
      <c r="L189" s="7" t="n">
        <v>92</v>
      </c>
      <c r="M189" s="45" t="n">
        <v>391.31</v>
      </c>
      <c r="N189" s="7" t="n">
        <v>88</v>
      </c>
      <c r="O189" s="10" t="n">
        <v>675.77</v>
      </c>
      <c r="P189" s="8" t="n">
        <v>105</v>
      </c>
      <c r="Q189" s="10" t="n">
        <v>708.28</v>
      </c>
      <c r="R189" s="9" t="n">
        <v>99</v>
      </c>
      <c r="S189" s="10"/>
      <c r="U189" s="10"/>
      <c r="Y189" s="30" t="n">
        <f aca="false">SUM(I189,K189,M189,O189,Q189,S189,U189,W189)</f>
        <v>2306.06</v>
      </c>
      <c r="Z189" s="31" t="n">
        <f aca="false">SUM(J189,L189,N189,P189,R189,T189,V189,X189)</f>
        <v>384</v>
      </c>
      <c r="AA189" s="32" t="n">
        <f aca="false">Y189/Z189</f>
        <v>6.00536458333333</v>
      </c>
    </row>
    <row r="190" customFormat="false" ht="21.95" hidden="false" customHeight="true" outlineLevel="0" collapsed="false">
      <c r="A190" s="46"/>
      <c r="B190" s="41"/>
      <c r="C190" s="41"/>
      <c r="F190" s="18"/>
      <c r="G190" s="19"/>
      <c r="H190" s="37"/>
      <c r="I190" s="38"/>
      <c r="J190" s="39"/>
      <c r="K190" s="40"/>
      <c r="M190" s="45"/>
      <c r="O190" s="10"/>
      <c r="Q190" s="10"/>
      <c r="S190" s="10"/>
      <c r="U190" s="10"/>
      <c r="Y190" s="30"/>
      <c r="Z190" s="31"/>
      <c r="AA190" s="32"/>
    </row>
    <row r="191" customFormat="false" ht="21.95" hidden="false" customHeight="true" outlineLevel="0" collapsed="false">
      <c r="A191" s="13" t="s">
        <v>181</v>
      </c>
      <c r="B191" s="41"/>
      <c r="C191" s="41"/>
      <c r="F191" s="42"/>
      <c r="G191" s="43"/>
      <c r="H191" s="43"/>
      <c r="I191" s="38"/>
      <c r="K191" s="40"/>
      <c r="M191" s="45"/>
      <c r="O191" s="10"/>
      <c r="Q191" s="10"/>
      <c r="S191" s="10"/>
      <c r="U191" s="10"/>
      <c r="Y191" s="30"/>
      <c r="Z191" s="31"/>
      <c r="AA191" s="32"/>
    </row>
    <row r="192" customFormat="false" ht="21.95" hidden="false" customHeight="true" outlineLevel="0" collapsed="false">
      <c r="A192" s="13"/>
      <c r="B192" s="41" t="s">
        <v>182</v>
      </c>
      <c r="C192" s="41"/>
      <c r="E192" s="4" t="n">
        <v>1</v>
      </c>
      <c r="F192" s="18" t="n">
        <f aca="false">Y192/Z192</f>
        <v>1.62851851851852</v>
      </c>
      <c r="G192" s="19" t="n">
        <f aca="false">SUM(I192,K192,M192,O192,Q192,S192,U192,W192)</f>
        <v>131.91</v>
      </c>
      <c r="H192" s="37" t="n">
        <f aca="false">SUM(J192,L192,N192,P192,R192,T192,V192,X192)</f>
        <v>81</v>
      </c>
      <c r="I192" s="38" t="n">
        <v>131.91</v>
      </c>
      <c r="J192" s="39" t="n">
        <v>81</v>
      </c>
      <c r="K192" s="40"/>
      <c r="M192" s="45"/>
      <c r="O192" s="10"/>
      <c r="Q192" s="10"/>
      <c r="S192" s="10"/>
      <c r="U192" s="10"/>
      <c r="Y192" s="30" t="n">
        <f aca="false">SUM(I192,K192,M192,O192,Q192,S192,U192,W192)</f>
        <v>131.91</v>
      </c>
      <c r="Z192" s="31" t="n">
        <f aca="false">SUM(J192,L192,N192,P192,R192,T192,V192,X192)</f>
        <v>81</v>
      </c>
      <c r="AA192" s="32" t="n">
        <f aca="false">Y192/Z192</f>
        <v>1.62851851851852</v>
      </c>
    </row>
    <row r="193" customFormat="false" ht="21.95" hidden="false" customHeight="true" outlineLevel="0" collapsed="false">
      <c r="A193" s="13"/>
      <c r="B193" s="41" t="s">
        <v>183</v>
      </c>
      <c r="C193" s="41"/>
      <c r="E193" s="4" t="n">
        <v>2</v>
      </c>
      <c r="F193" s="18" t="n">
        <f aca="false">Y193/Z193</f>
        <v>1.73988439306358</v>
      </c>
      <c r="G193" s="19" t="n">
        <f aca="false">SUM(I193,K193,M193,O193,Q193,S193,U193,W193)</f>
        <v>301</v>
      </c>
      <c r="H193" s="37" t="n">
        <f aca="false">SUM(J193,L193,N193,P193,R193,T193,V193,X193)</f>
        <v>173</v>
      </c>
      <c r="I193" s="38" t="n">
        <v>119.91</v>
      </c>
      <c r="J193" s="39" t="n">
        <v>81</v>
      </c>
      <c r="K193" s="40" t="n">
        <v>181.09</v>
      </c>
      <c r="L193" s="7" t="n">
        <v>92</v>
      </c>
      <c r="M193" s="45"/>
      <c r="O193" s="10"/>
      <c r="Q193" s="10"/>
      <c r="S193" s="10"/>
      <c r="U193" s="10"/>
      <c r="Y193" s="30" t="n">
        <f aca="false">SUM(I193,K193,M193,O193,Q193,S193,U193,W193)</f>
        <v>301</v>
      </c>
      <c r="Z193" s="31" t="n">
        <f aca="false">SUM(J193,L193,N193,P193,R193,T193,V193,X193)</f>
        <v>173</v>
      </c>
      <c r="AA193" s="32" t="n">
        <f aca="false">Y193/Z193</f>
        <v>1.73988439306358</v>
      </c>
    </row>
    <row r="194" customFormat="false" ht="21.95" hidden="false" customHeight="true" outlineLevel="0" collapsed="false">
      <c r="A194" s="13"/>
      <c r="B194" s="41" t="s">
        <v>184</v>
      </c>
      <c r="C194" s="41"/>
      <c r="E194" s="4" t="n">
        <v>1</v>
      </c>
      <c r="F194" s="18" t="n">
        <f aca="false">Y194/Z194</f>
        <v>1.88423913043478</v>
      </c>
      <c r="G194" s="19" t="n">
        <f aca="false">SUM(I194,K194,M194,O194,Q194,S194,U194,W194)</f>
        <v>173.35</v>
      </c>
      <c r="H194" s="37" t="n">
        <f aca="false">SUM(J194,L194,N194,P194,R194,T194,V194,X194)</f>
        <v>92</v>
      </c>
      <c r="I194" s="38"/>
      <c r="K194" s="40" t="n">
        <v>173.35</v>
      </c>
      <c r="L194" s="7" t="n">
        <v>92</v>
      </c>
      <c r="M194" s="45"/>
      <c r="O194" s="10"/>
      <c r="Q194" s="10"/>
      <c r="S194" s="10"/>
      <c r="U194" s="10"/>
      <c r="Y194" s="30" t="n">
        <f aca="false">SUM(I194,K194,M194,O194,Q194,S194,U194,W194)</f>
        <v>173.35</v>
      </c>
      <c r="Z194" s="31" t="n">
        <f aca="false">SUM(J194,L194,N194,P194,R194,T194,V194,X194)</f>
        <v>92</v>
      </c>
      <c r="AA194" s="32" t="n">
        <f aca="false">Y194/Z194</f>
        <v>1.88423913043478</v>
      </c>
    </row>
    <row r="195" customFormat="false" ht="21.95" hidden="false" customHeight="true" outlineLevel="0" collapsed="false">
      <c r="A195" s="13"/>
      <c r="B195" s="41" t="s">
        <v>185</v>
      </c>
      <c r="C195" s="41"/>
      <c r="E195" s="4" t="n">
        <v>2</v>
      </c>
      <c r="F195" s="18" t="n">
        <f aca="false">Y195/Z195</f>
        <v>1.91693641618497</v>
      </c>
      <c r="G195" s="19" t="n">
        <f aca="false">SUM(I195,K195,M195,O195,Q195,S195,U195,W195)</f>
        <v>331.63</v>
      </c>
      <c r="H195" s="37" t="n">
        <f aca="false">SUM(J195,L195,N195,P195,R195,T195,V195,X195)</f>
        <v>173</v>
      </c>
      <c r="I195" s="38" t="n">
        <v>131.59</v>
      </c>
      <c r="J195" s="39" t="n">
        <v>81</v>
      </c>
      <c r="K195" s="40" t="n">
        <v>200.04</v>
      </c>
      <c r="L195" s="7" t="n">
        <v>92</v>
      </c>
      <c r="M195" s="45"/>
      <c r="O195" s="10"/>
      <c r="Q195" s="10"/>
      <c r="S195" s="10"/>
      <c r="U195" s="10"/>
      <c r="Y195" s="30" t="n">
        <f aca="false">SUM(I195,K195,M195,O195,Q195,S195,U195,W195)</f>
        <v>331.63</v>
      </c>
      <c r="Z195" s="31" t="n">
        <f aca="false">SUM(J195,L195,N195,P195,R195,T195,V195,X195)</f>
        <v>173</v>
      </c>
      <c r="AA195" s="32" t="n">
        <f aca="false">Y195/Z195</f>
        <v>1.91693641618497</v>
      </c>
    </row>
    <row r="196" customFormat="false" ht="21.95" hidden="false" customHeight="true" outlineLevel="0" collapsed="false">
      <c r="A196" s="13"/>
      <c r="B196" s="41" t="s">
        <v>186</v>
      </c>
      <c r="C196" s="41"/>
      <c r="E196" s="4" t="n">
        <v>1</v>
      </c>
      <c r="F196" s="18" t="n">
        <f aca="false">Y196/Z196</f>
        <v>1.92234567901235</v>
      </c>
      <c r="G196" s="19" t="n">
        <f aca="false">SUM(I196,K196,M196,O196,Q196,S196,U196,W196)</f>
        <v>155.71</v>
      </c>
      <c r="H196" s="37" t="n">
        <f aca="false">SUM(J196,L196,N196,P196,R196,T196,V196,X196)</f>
        <v>81</v>
      </c>
      <c r="I196" s="38" t="n">
        <v>155.71</v>
      </c>
      <c r="J196" s="39" t="n">
        <v>81</v>
      </c>
      <c r="K196" s="40"/>
      <c r="M196" s="45"/>
      <c r="O196" s="10"/>
      <c r="Q196" s="10"/>
      <c r="S196" s="10"/>
      <c r="U196" s="10"/>
      <c r="Y196" s="30" t="n">
        <f aca="false">SUM(I196,K196,M196,O196,Q196,S196,U196,W196)</f>
        <v>155.71</v>
      </c>
      <c r="Z196" s="31" t="n">
        <f aca="false">SUM(J196,L196,N196,P196,R196,T196,V196,X196)</f>
        <v>81</v>
      </c>
      <c r="AA196" s="32" t="n">
        <f aca="false">Y196/Z196</f>
        <v>1.92234567901235</v>
      </c>
    </row>
    <row r="197" customFormat="false" ht="21.95" hidden="false" customHeight="true" outlineLevel="0" collapsed="false">
      <c r="A197" s="13"/>
      <c r="B197" s="41" t="s">
        <v>187</v>
      </c>
      <c r="C197" s="41"/>
      <c r="E197" s="4" t="n">
        <v>1</v>
      </c>
      <c r="F197" s="18" t="n">
        <f aca="false">Y197/Z197</f>
        <v>1.94858695652174</v>
      </c>
      <c r="G197" s="19" t="n">
        <f aca="false">SUM(I197,K197,M197,O197,Q197,S197,U197,W197)</f>
        <v>179.27</v>
      </c>
      <c r="H197" s="37" t="n">
        <f aca="false">SUM(J197,L197,N197,P197,R197,T197,V197,X197)</f>
        <v>92</v>
      </c>
      <c r="I197" s="38"/>
      <c r="K197" s="40" t="n">
        <v>179.27</v>
      </c>
      <c r="L197" s="7" t="n">
        <v>92</v>
      </c>
      <c r="M197" s="45"/>
      <c r="O197" s="10"/>
      <c r="Q197" s="10"/>
      <c r="S197" s="10"/>
      <c r="U197" s="10"/>
      <c r="Y197" s="30" t="n">
        <f aca="false">SUM(I197,K197,M197,O197,Q197,S197,U197,W197)</f>
        <v>179.27</v>
      </c>
      <c r="Z197" s="31" t="n">
        <f aca="false">SUM(J197,L197,N197,P197,R197,T197,V197,X197)</f>
        <v>92</v>
      </c>
      <c r="AA197" s="32" t="n">
        <f aca="false">Y197/Z197</f>
        <v>1.94858695652174</v>
      </c>
    </row>
    <row r="198" customFormat="false" ht="21.95" hidden="false" customHeight="true" outlineLevel="0" collapsed="false">
      <c r="B198" s="2" t="s">
        <v>188</v>
      </c>
      <c r="E198" s="4" t="n">
        <v>1</v>
      </c>
      <c r="F198" s="18" t="n">
        <f aca="false">Y198/Z198</f>
        <v>1.95514285714286</v>
      </c>
      <c r="G198" s="19" t="n">
        <f aca="false">SUM(I198,K198,M198,O198,Q198,S198,U198,W198)</f>
        <v>205.29</v>
      </c>
      <c r="H198" s="37" t="n">
        <f aca="false">SUM(J198,L198,N198,P198,R198,T198,V198,X198)</f>
        <v>105</v>
      </c>
      <c r="O198" s="8" t="n">
        <v>205.29</v>
      </c>
      <c r="P198" s="8" t="n">
        <v>105</v>
      </c>
      <c r="Y198" s="30" t="n">
        <f aca="false">SUM(I198,K198,M198,O198,Q198,S198,U198,W198)</f>
        <v>205.29</v>
      </c>
      <c r="Z198" s="31" t="n">
        <f aca="false">SUM(J198,L198,N198,P198,R198,T198,V198,X198)</f>
        <v>105</v>
      </c>
      <c r="AA198" s="32" t="n">
        <f aca="false">Y198/Z198</f>
        <v>1.95514285714286</v>
      </c>
    </row>
    <row r="199" customFormat="false" ht="21.95" hidden="false" customHeight="true" outlineLevel="0" collapsed="false">
      <c r="A199" s="13"/>
      <c r="B199" s="41" t="s">
        <v>189</v>
      </c>
      <c r="C199" s="41"/>
      <c r="E199" s="4" t="n">
        <v>2</v>
      </c>
      <c r="F199" s="18" t="n">
        <f aca="false">Y199/Z199</f>
        <v>1.98440414507772</v>
      </c>
      <c r="G199" s="19" t="n">
        <f aca="false">SUM(I199,K199,M199,O199,Q199,S199,U199,W199)</f>
        <v>382.99</v>
      </c>
      <c r="H199" s="37" t="n">
        <f aca="false">SUM(J199,L199,N199,P199,R199,T199,V199,X199)</f>
        <v>193</v>
      </c>
      <c r="I199" s="38"/>
      <c r="K199" s="40"/>
      <c r="M199" s="45" t="n">
        <v>147.97</v>
      </c>
      <c r="N199" s="7" t="n">
        <v>88</v>
      </c>
      <c r="O199" s="10" t="n">
        <v>235.02</v>
      </c>
      <c r="P199" s="8" t="n">
        <v>105</v>
      </c>
      <c r="Q199" s="10"/>
      <c r="S199" s="10"/>
      <c r="U199" s="10"/>
      <c r="Y199" s="30" t="n">
        <f aca="false">SUM(I199,K199,M199,O199,Q199,S199,U199,W199)</f>
        <v>382.99</v>
      </c>
      <c r="Z199" s="31" t="n">
        <f aca="false">SUM(J199,L199,N199,P199,R199,T199,V199,X199)</f>
        <v>193</v>
      </c>
      <c r="AA199" s="32" t="n">
        <f aca="false">Y199/Z199</f>
        <v>1.98440414507772</v>
      </c>
    </row>
    <row r="200" customFormat="false" ht="21.95" hidden="false" customHeight="true" outlineLevel="0" collapsed="false">
      <c r="A200" s="13"/>
      <c r="B200" s="41" t="s">
        <v>190</v>
      </c>
      <c r="C200" s="41"/>
      <c r="E200" s="4" t="n">
        <v>1</v>
      </c>
      <c r="F200" s="18" t="n">
        <f aca="false">Y200/Z200</f>
        <v>1.98444444444444</v>
      </c>
      <c r="G200" s="19" t="n">
        <f aca="false">SUM(I200,K200,M200,O200,Q200,S200,U200,W200)</f>
        <v>160.74</v>
      </c>
      <c r="H200" s="37" t="n">
        <f aca="false">SUM(J200,L200,N200,P200,R200,T200,V200,X200)</f>
        <v>81</v>
      </c>
      <c r="I200" s="38" t="n">
        <v>160.74</v>
      </c>
      <c r="J200" s="39" t="n">
        <v>81</v>
      </c>
      <c r="K200" s="40"/>
      <c r="M200" s="45"/>
      <c r="O200" s="10"/>
      <c r="Q200" s="10"/>
      <c r="S200" s="10"/>
      <c r="U200" s="10"/>
      <c r="Y200" s="30" t="n">
        <f aca="false">SUM(I200,K200,M200,O200,Q200,S200,U200,W200)</f>
        <v>160.74</v>
      </c>
      <c r="Z200" s="31" t="n">
        <f aca="false">SUM(J200,L200,N200,P200,R200,T200,V200,X200)</f>
        <v>81</v>
      </c>
      <c r="AA200" s="32" t="n">
        <f aca="false">Y200/Z200</f>
        <v>1.98444444444444</v>
      </c>
    </row>
    <row r="201" customFormat="false" ht="21.95" hidden="false" customHeight="true" outlineLevel="0" collapsed="false">
      <c r="A201" s="13"/>
      <c r="B201" s="41" t="s">
        <v>191</v>
      </c>
      <c r="C201" s="41"/>
      <c r="E201" s="4" t="n">
        <v>2</v>
      </c>
      <c r="F201" s="18" t="n">
        <f aca="false">Y201/Z201</f>
        <v>2.05073298429319</v>
      </c>
      <c r="G201" s="19" t="n">
        <f aca="false">SUM(I201,K201,M201,O201,Q201,S201,U201,W201)</f>
        <v>391.69</v>
      </c>
      <c r="H201" s="37" t="n">
        <f aca="false">SUM(J201,L201,N201,P201,R201,T201,V201,X201)</f>
        <v>191</v>
      </c>
      <c r="I201" s="38"/>
      <c r="K201" s="40" t="n">
        <v>198.83</v>
      </c>
      <c r="L201" s="7" t="n">
        <v>92</v>
      </c>
      <c r="M201" s="45"/>
      <c r="O201" s="10"/>
      <c r="Q201" s="10" t="n">
        <v>192.86</v>
      </c>
      <c r="R201" s="9" t="n">
        <v>99</v>
      </c>
      <c r="S201" s="10"/>
      <c r="U201" s="10"/>
      <c r="Y201" s="30" t="n">
        <f aca="false">SUM(I201,K201,M201,O201,Q201,S201,U201,W201)</f>
        <v>391.69</v>
      </c>
      <c r="Z201" s="31" t="n">
        <f aca="false">SUM(J201,L201,N201,P201,R201,T201,V201,X201)</f>
        <v>191</v>
      </c>
      <c r="AA201" s="32" t="n">
        <f aca="false">Y201/Z201</f>
        <v>2.05073298429319</v>
      </c>
    </row>
    <row r="202" customFormat="false" ht="21.95" hidden="false" customHeight="true" outlineLevel="0" collapsed="false">
      <c r="B202" s="2" t="s">
        <v>192</v>
      </c>
      <c r="E202" s="4" t="n">
        <v>1</v>
      </c>
      <c r="F202" s="18" t="n">
        <f aca="false">Y202/Z202</f>
        <v>2.07838095238095</v>
      </c>
      <c r="G202" s="19" t="n">
        <f aca="false">SUM(I202,K202,M202,O202,Q202,S202,U202,W202)</f>
        <v>218.23</v>
      </c>
      <c r="H202" s="37" t="n">
        <f aca="false">SUM(J202,L202,N202,P202,R202,T202,V202,X202)</f>
        <v>105</v>
      </c>
      <c r="O202" s="8" t="n">
        <v>218.23</v>
      </c>
      <c r="P202" s="8" t="n">
        <v>105</v>
      </c>
      <c r="Y202" s="30" t="n">
        <f aca="false">SUM(I202,K202,M202,O202,Q202,S202,U202,W202)</f>
        <v>218.23</v>
      </c>
      <c r="Z202" s="31" t="n">
        <f aca="false">SUM(J202,L202,N202,P202,R202,T202,V202,X202)</f>
        <v>105</v>
      </c>
      <c r="AA202" s="32" t="n">
        <f aca="false">Y202/Z202</f>
        <v>2.07838095238095</v>
      </c>
    </row>
    <row r="203" customFormat="false" ht="21.95" hidden="false" customHeight="true" outlineLevel="0" collapsed="false">
      <c r="A203" s="13"/>
      <c r="B203" s="41" t="s">
        <v>193</v>
      </c>
      <c r="C203" s="41"/>
      <c r="E203" s="4" t="n">
        <v>2</v>
      </c>
      <c r="F203" s="18" t="n">
        <f aca="false">Y203/Z203</f>
        <v>2.11947976878613</v>
      </c>
      <c r="G203" s="19" t="n">
        <f aca="false">SUM(I203,K203,M203,O203,Q203,S203,U203,W203)</f>
        <v>366.67</v>
      </c>
      <c r="H203" s="37" t="n">
        <f aca="false">SUM(J203,L203,N203,P203,R203,T203,V203,X203)</f>
        <v>173</v>
      </c>
      <c r="I203" s="38" t="n">
        <v>171.83</v>
      </c>
      <c r="J203" s="39" t="n">
        <v>81</v>
      </c>
      <c r="K203" s="40" t="n">
        <v>194.84</v>
      </c>
      <c r="L203" s="7" t="n">
        <v>92</v>
      </c>
      <c r="M203" s="45"/>
      <c r="O203" s="10"/>
      <c r="Q203" s="10"/>
      <c r="S203" s="10"/>
      <c r="U203" s="10"/>
      <c r="Y203" s="30" t="n">
        <f aca="false">SUM(I203,K203,M203,O203,Q203,S203,U203,W203)</f>
        <v>366.67</v>
      </c>
      <c r="Z203" s="31" t="n">
        <f aca="false">SUM(J203,L203,N203,P203,R203,T203,V203,X203)</f>
        <v>173</v>
      </c>
      <c r="AA203" s="32" t="n">
        <f aca="false">Y203/Z203</f>
        <v>2.11947976878613</v>
      </c>
    </row>
    <row r="204" customFormat="false" ht="21.95" hidden="false" customHeight="true" outlineLevel="0" collapsed="false">
      <c r="A204" s="13"/>
      <c r="B204" s="41" t="s">
        <v>194</v>
      </c>
      <c r="C204" s="41"/>
      <c r="E204" s="4" t="n">
        <v>1</v>
      </c>
      <c r="F204" s="18" t="n">
        <f aca="false">Y204/Z204</f>
        <v>2.12086956521739</v>
      </c>
      <c r="G204" s="19" t="n">
        <f aca="false">SUM(I204,K204,M204,O204,Q204,S204,U204,W204)</f>
        <v>195.12</v>
      </c>
      <c r="H204" s="37" t="n">
        <f aca="false">SUM(J204,L204,N204,P204,R204,T204,V204,X204)</f>
        <v>92</v>
      </c>
      <c r="I204" s="38"/>
      <c r="K204" s="40" t="n">
        <v>195.12</v>
      </c>
      <c r="L204" s="7" t="n">
        <v>92</v>
      </c>
      <c r="M204" s="45"/>
      <c r="O204" s="10"/>
      <c r="Q204" s="10"/>
      <c r="S204" s="10"/>
      <c r="U204" s="10"/>
      <c r="Y204" s="30" t="n">
        <f aca="false">SUM(I204,K204,M204,O204,Q204,S204,U204,W204)</f>
        <v>195.12</v>
      </c>
      <c r="Z204" s="31" t="n">
        <f aca="false">SUM(J204,L204,N204,P204,R204,T204,V204,X204)</f>
        <v>92</v>
      </c>
      <c r="AA204" s="32" t="n">
        <f aca="false">Y204/Z204</f>
        <v>2.12086956521739</v>
      </c>
    </row>
    <row r="205" customFormat="false" ht="21.95" hidden="false" customHeight="true" outlineLevel="0" collapsed="false">
      <c r="A205" s="13"/>
      <c r="B205" s="41" t="s">
        <v>195</v>
      </c>
      <c r="C205" s="41"/>
      <c r="E205" s="4" t="n">
        <v>3</v>
      </c>
      <c r="F205" s="18" t="n">
        <f aca="false">Y205/Z205</f>
        <v>2.16333333333333</v>
      </c>
      <c r="G205" s="19" t="n">
        <f aca="false">SUM(I205,K205,M205,O205,Q205,S205,U205,W205)</f>
        <v>616.55</v>
      </c>
      <c r="H205" s="37" t="n">
        <f aca="false">SUM(J205,L205,N205,P205,R205,T205,V205,X205)</f>
        <v>285</v>
      </c>
      <c r="I205" s="38"/>
      <c r="K205" s="40" t="n">
        <v>211.59</v>
      </c>
      <c r="L205" s="7" t="n">
        <v>92</v>
      </c>
      <c r="M205" s="45" t="n">
        <v>162.23</v>
      </c>
      <c r="N205" s="7" t="n">
        <v>88</v>
      </c>
      <c r="O205" s="10" t="n">
        <v>242.73</v>
      </c>
      <c r="P205" s="8" t="n">
        <v>105</v>
      </c>
      <c r="Q205" s="10"/>
      <c r="S205" s="10"/>
      <c r="U205" s="10"/>
      <c r="Y205" s="30" t="n">
        <f aca="false">SUM(I205,K205,M205,O205,Q205,S205,U205,W205)</f>
        <v>616.55</v>
      </c>
      <c r="Z205" s="31" t="n">
        <f aca="false">SUM(J205,L205,N205,P205,R205,T205,V205,X205)</f>
        <v>285</v>
      </c>
      <c r="AA205" s="32" t="n">
        <f aca="false">Y205/Z205</f>
        <v>2.16333333333333</v>
      </c>
    </row>
    <row r="206" customFormat="false" ht="21.95" hidden="false" customHeight="true" outlineLevel="0" collapsed="false">
      <c r="A206" s="13"/>
      <c r="B206" s="41" t="s">
        <v>196</v>
      </c>
      <c r="C206" s="41"/>
      <c r="E206" s="4" t="n">
        <v>3</v>
      </c>
      <c r="F206" s="18" t="n">
        <f aca="false">Y206/Z206</f>
        <v>2.16352517985612</v>
      </c>
      <c r="G206" s="19" t="n">
        <f aca="false">SUM(I206,K206,M206,O206,Q206,S206,U206,W206)</f>
        <v>601.46</v>
      </c>
      <c r="H206" s="37" t="n">
        <f aca="false">SUM(J206,L206,N206,P206,R206,T206,V206,X206)</f>
        <v>278</v>
      </c>
      <c r="I206" s="38" t="n">
        <v>177.12</v>
      </c>
      <c r="J206" s="39" t="n">
        <v>81</v>
      </c>
      <c r="K206" s="40" t="n">
        <v>187.89</v>
      </c>
      <c r="L206" s="7" t="n">
        <v>92</v>
      </c>
      <c r="M206" s="45"/>
      <c r="O206" s="10" t="n">
        <v>236.45</v>
      </c>
      <c r="P206" s="8" t="n">
        <v>105</v>
      </c>
      <c r="Q206" s="10"/>
      <c r="S206" s="10"/>
      <c r="U206" s="10"/>
      <c r="Y206" s="30" t="n">
        <f aca="false">SUM(I206,K206,M206,O206,Q206,S206,U206,W206)</f>
        <v>601.46</v>
      </c>
      <c r="Z206" s="31" t="n">
        <f aca="false">SUM(J206,L206,N206,P206,R206,T206,V206,X206)</f>
        <v>278</v>
      </c>
      <c r="AA206" s="32" t="n">
        <f aca="false">Y206/Z206</f>
        <v>2.16352517985612</v>
      </c>
    </row>
    <row r="207" customFormat="false" ht="21.95" hidden="false" customHeight="true" outlineLevel="0" collapsed="false">
      <c r="A207" s="13"/>
      <c r="B207" s="41" t="s">
        <v>197</v>
      </c>
      <c r="C207" s="41"/>
      <c r="E207" s="4" t="n">
        <v>1</v>
      </c>
      <c r="F207" s="18" t="n">
        <f aca="false">Y207/Z207</f>
        <v>2.17086419753086</v>
      </c>
      <c r="G207" s="19" t="n">
        <f aca="false">SUM(I207,K207,M207,O207,Q207,S207,U207,W207)</f>
        <v>175.84</v>
      </c>
      <c r="H207" s="37" t="n">
        <f aca="false">SUM(J207,L207,N207,P207,R207,T207,V207,X207)</f>
        <v>81</v>
      </c>
      <c r="I207" s="38" t="n">
        <v>175.84</v>
      </c>
      <c r="J207" s="39" t="n">
        <v>81</v>
      </c>
      <c r="K207" s="40"/>
      <c r="M207" s="45"/>
      <c r="O207" s="10"/>
      <c r="Q207" s="10"/>
      <c r="S207" s="10"/>
      <c r="U207" s="10"/>
      <c r="Y207" s="30" t="n">
        <f aca="false">SUM(I207,K207,M207,O207,Q207,S207,U207,W207)</f>
        <v>175.84</v>
      </c>
      <c r="Z207" s="31" t="n">
        <f aca="false">SUM(J207,L207,N207,P207,R207,T207,V207,X207)</f>
        <v>81</v>
      </c>
      <c r="AA207" s="32" t="n">
        <f aca="false">Y207/Z207</f>
        <v>2.17086419753086</v>
      </c>
    </row>
    <row r="208" customFormat="false" ht="21.95" hidden="false" customHeight="true" outlineLevel="0" collapsed="false">
      <c r="B208" s="2" t="s">
        <v>53</v>
      </c>
      <c r="E208" s="4" t="n">
        <v>1</v>
      </c>
      <c r="F208" s="18" t="n">
        <f aca="false">Y208/Z208</f>
        <v>2.22209523809524</v>
      </c>
      <c r="G208" s="19" t="n">
        <f aca="false">SUM(I208,K208,M208,O208,Q208,S208,U208,W208)</f>
        <v>233.32</v>
      </c>
      <c r="H208" s="37" t="n">
        <f aca="false">SUM(J208,L208,N208,P208,R208,T208,V208,X208)</f>
        <v>105</v>
      </c>
      <c r="O208" s="8" t="n">
        <v>233.32</v>
      </c>
      <c r="P208" s="8" t="n">
        <v>105</v>
      </c>
      <c r="Y208" s="30" t="n">
        <f aca="false">SUM(I208,K208,M208,O208,Q208,S208,U208,W208)</f>
        <v>233.32</v>
      </c>
      <c r="Z208" s="31" t="n">
        <f aca="false">SUM(J208,L208,N208,P208,R208,T208,V208,X208)</f>
        <v>105</v>
      </c>
      <c r="AA208" s="32" t="n">
        <f aca="false">Y208/Z208</f>
        <v>2.22209523809524</v>
      </c>
    </row>
    <row r="209" customFormat="false" ht="21.95" hidden="false" customHeight="true" outlineLevel="0" collapsed="false">
      <c r="A209" s="13"/>
      <c r="B209" s="41" t="s">
        <v>198</v>
      </c>
      <c r="C209" s="41"/>
      <c r="E209" s="4" t="n">
        <v>2</v>
      </c>
      <c r="F209" s="18" t="n">
        <f aca="false">Y209/Z209</f>
        <v>2.22381502890173</v>
      </c>
      <c r="G209" s="19" t="n">
        <f aca="false">SUM(I209,K209,M209,O209,Q209,S209,U209,W209)</f>
        <v>384.72</v>
      </c>
      <c r="H209" s="37" t="n">
        <f aca="false">SUM(J209,L209,N209,P209,R209,T209,V209,X209)</f>
        <v>173</v>
      </c>
      <c r="I209" s="38" t="n">
        <v>181.79</v>
      </c>
      <c r="J209" s="39" t="n">
        <v>81</v>
      </c>
      <c r="K209" s="40" t="n">
        <v>202.93</v>
      </c>
      <c r="L209" s="7" t="n">
        <v>92</v>
      </c>
      <c r="M209" s="45"/>
      <c r="O209" s="10"/>
      <c r="Q209" s="10"/>
      <c r="S209" s="10"/>
      <c r="U209" s="10"/>
      <c r="Y209" s="30" t="n">
        <f aca="false">SUM(I209,K209,M209,O209,Q209,S209,U209,W209)</f>
        <v>384.72</v>
      </c>
      <c r="Z209" s="31" t="n">
        <f aca="false">SUM(J209,L209,N209,P209,R209,T209,V209,X209)</f>
        <v>173</v>
      </c>
      <c r="AA209" s="32" t="n">
        <f aca="false">Y209/Z209</f>
        <v>2.22381502890173</v>
      </c>
    </row>
    <row r="210" customFormat="false" ht="21.95" hidden="false" customHeight="true" outlineLevel="0" collapsed="false">
      <c r="A210" s="13"/>
      <c r="B210" s="41" t="s">
        <v>199</v>
      </c>
      <c r="C210" s="41"/>
      <c r="E210" s="4" t="n">
        <v>1</v>
      </c>
      <c r="F210" s="18" t="n">
        <f aca="false">Y210/Z210</f>
        <v>2.25920454545455</v>
      </c>
      <c r="G210" s="19" t="n">
        <f aca="false">SUM(I210,K210,M210,O210,Q210,S210,U210,W210)</f>
        <v>198.81</v>
      </c>
      <c r="H210" s="37" t="n">
        <f aca="false">SUM(J210,L210,N210,P210,R210,T210,V210,X210)</f>
        <v>88</v>
      </c>
      <c r="I210" s="38"/>
      <c r="K210" s="40"/>
      <c r="M210" s="45" t="n">
        <v>198.81</v>
      </c>
      <c r="N210" s="7" t="n">
        <v>88</v>
      </c>
      <c r="O210" s="10"/>
      <c r="Q210" s="10"/>
      <c r="S210" s="10"/>
      <c r="U210" s="10"/>
      <c r="Y210" s="30" t="n">
        <f aca="false">SUM(I210,K210,M210,O210,Q210,S210,U210,W210)</f>
        <v>198.81</v>
      </c>
      <c r="Z210" s="31" t="n">
        <f aca="false">SUM(J210,L210,N210,P210,R210,T210,V210,X210)</f>
        <v>88</v>
      </c>
      <c r="AA210" s="32" t="n">
        <f aca="false">Y210/Z210</f>
        <v>2.25920454545455</v>
      </c>
    </row>
    <row r="211" customFormat="false" ht="21.95" hidden="false" customHeight="true" outlineLevel="0" collapsed="false">
      <c r="B211" s="2" t="s">
        <v>200</v>
      </c>
      <c r="E211" s="4" t="n">
        <v>1</v>
      </c>
      <c r="F211" s="18" t="n">
        <f aca="false">Y211/Z211</f>
        <v>2.266</v>
      </c>
      <c r="G211" s="19" t="n">
        <f aca="false">SUM(I211,K211,M211,O211,Q211,S211,U211,W211)</f>
        <v>237.93</v>
      </c>
      <c r="H211" s="37" t="n">
        <f aca="false">SUM(J211,L211,N211,P211,R211,T211,V211,X211)</f>
        <v>105</v>
      </c>
      <c r="O211" s="8" t="n">
        <v>237.93</v>
      </c>
      <c r="P211" s="8" t="n">
        <v>105</v>
      </c>
      <c r="Y211" s="30" t="n">
        <f aca="false">SUM(I211,K211,M211,O211,Q211,S211,U211,W211)</f>
        <v>237.93</v>
      </c>
      <c r="Z211" s="31" t="n">
        <f aca="false">SUM(J211,L211,N211,P211,R211,T211,V211,X211)</f>
        <v>105</v>
      </c>
      <c r="AA211" s="32" t="n">
        <f aca="false">Y211/Z211</f>
        <v>2.266</v>
      </c>
    </row>
    <row r="212" customFormat="false" ht="21.95" hidden="false" customHeight="true" outlineLevel="0" collapsed="false">
      <c r="B212" s="2" t="s">
        <v>201</v>
      </c>
      <c r="E212" s="4" t="n">
        <v>1</v>
      </c>
      <c r="F212" s="18" t="n">
        <f aca="false">Y212/Z212</f>
        <v>2.34847619047619</v>
      </c>
      <c r="G212" s="19" t="n">
        <f aca="false">SUM(I212,K212,M212,O212,Q212,S212,U212,W212)</f>
        <v>246.59</v>
      </c>
      <c r="H212" s="37" t="n">
        <f aca="false">SUM(J212,L212,N212,P212,R212,T212,V212,X212)</f>
        <v>105</v>
      </c>
      <c r="O212" s="8" t="n">
        <v>246.59</v>
      </c>
      <c r="P212" s="8" t="n">
        <v>105</v>
      </c>
      <c r="Y212" s="30" t="n">
        <f aca="false">SUM(I212,K212,M212,O212,Q212,S212,U212,W212)</f>
        <v>246.59</v>
      </c>
      <c r="Z212" s="31" t="n">
        <f aca="false">SUM(J212,L212,N212,P212,R212,T212,V212,X212)</f>
        <v>105</v>
      </c>
      <c r="AA212" s="32" t="n">
        <f aca="false">Y212/Z212</f>
        <v>2.34847619047619</v>
      </c>
    </row>
    <row r="213" customFormat="false" ht="21.95" hidden="false" customHeight="true" outlineLevel="0" collapsed="false">
      <c r="A213" s="13"/>
      <c r="B213" s="41" t="s">
        <v>202</v>
      </c>
      <c r="C213" s="41"/>
      <c r="E213" s="4" t="n">
        <v>2</v>
      </c>
      <c r="F213" s="18" t="n">
        <f aca="false">Y213/Z213</f>
        <v>2.36011560693642</v>
      </c>
      <c r="G213" s="19" t="n">
        <f aca="false">SUM(I213,K213,M213,O213,Q213,S213,U213,W213)</f>
        <v>408.3</v>
      </c>
      <c r="H213" s="37" t="n">
        <f aca="false">SUM(J213,L213,N213,P213,R213,T213,V213,X213)</f>
        <v>173</v>
      </c>
      <c r="I213" s="38" t="n">
        <v>176.92</v>
      </c>
      <c r="J213" s="39" t="n">
        <v>81</v>
      </c>
      <c r="K213" s="40" t="n">
        <v>231.38</v>
      </c>
      <c r="L213" s="7" t="n">
        <v>92</v>
      </c>
      <c r="M213" s="45"/>
      <c r="O213" s="10"/>
      <c r="Q213" s="10"/>
      <c r="S213" s="10"/>
      <c r="U213" s="10"/>
      <c r="Y213" s="30" t="n">
        <f aca="false">SUM(I213,K213,M213,O213,Q213,S213,U213,W213)</f>
        <v>408.3</v>
      </c>
      <c r="Z213" s="31" t="n">
        <f aca="false">SUM(J213,L213,N213,P213,R213,T213,V213,X213)</f>
        <v>173</v>
      </c>
      <c r="AA213" s="32" t="n">
        <f aca="false">Y213/Z213</f>
        <v>2.36011560693642</v>
      </c>
    </row>
    <row r="214" customFormat="false" ht="21.95" hidden="false" customHeight="true" outlineLevel="0" collapsed="false">
      <c r="A214" s="13"/>
      <c r="B214" s="41" t="s">
        <v>203</v>
      </c>
      <c r="C214" s="41"/>
      <c r="E214" s="4" t="n">
        <v>1</v>
      </c>
      <c r="F214" s="18" t="n">
        <f aca="false">Y214/Z214</f>
        <v>2.44390476190476</v>
      </c>
      <c r="G214" s="19" t="n">
        <f aca="false">SUM(I214,K214,M214,O214,Q214,S214,U214,W214)</f>
        <v>256.61</v>
      </c>
      <c r="H214" s="37" t="n">
        <f aca="false">SUM(J214,L214,N214,P214,R214,T214,V214,X214)</f>
        <v>105</v>
      </c>
      <c r="I214" s="38"/>
      <c r="K214" s="40"/>
      <c r="M214" s="45"/>
      <c r="O214" s="10" t="n">
        <v>256.61</v>
      </c>
      <c r="P214" s="8" t="n">
        <v>105</v>
      </c>
      <c r="Q214" s="10"/>
      <c r="S214" s="10"/>
      <c r="U214" s="10"/>
      <c r="Y214" s="30" t="n">
        <f aca="false">SUM(I214,K214,M214,O214,Q214,S214,U214,W214)</f>
        <v>256.61</v>
      </c>
      <c r="Z214" s="31" t="n">
        <f aca="false">SUM(J214,L214,N214,P214,R214,T214,V214,X214)</f>
        <v>105</v>
      </c>
      <c r="AA214" s="32" t="n">
        <f aca="false">Y214/Z214</f>
        <v>2.44390476190476</v>
      </c>
    </row>
    <row r="215" customFormat="false" ht="21.95" hidden="false" customHeight="true" outlineLevel="0" collapsed="false">
      <c r="A215" s="13"/>
      <c r="B215" s="41" t="s">
        <v>204</v>
      </c>
      <c r="C215" s="41"/>
      <c r="E215" s="4" t="n">
        <v>1</v>
      </c>
      <c r="F215" s="18" t="n">
        <f aca="false">Y215/Z215</f>
        <v>2.45161904761905</v>
      </c>
      <c r="G215" s="19" t="n">
        <f aca="false">SUM(I215,K215,M215,O215,Q215,S215,U215,W215)</f>
        <v>257.42</v>
      </c>
      <c r="H215" s="37" t="n">
        <f aca="false">SUM(J215,L215,N215,P215,R215,T215,V215,X215)</f>
        <v>105</v>
      </c>
      <c r="I215" s="38"/>
      <c r="K215" s="40"/>
      <c r="M215" s="45"/>
      <c r="O215" s="10" t="n">
        <v>257.42</v>
      </c>
      <c r="P215" s="8" t="n">
        <v>105</v>
      </c>
      <c r="Q215" s="10"/>
      <c r="S215" s="10"/>
      <c r="U215" s="10"/>
      <c r="Y215" s="30" t="n">
        <f aca="false">SUM(I215,K215,M215,O215,Q215,S215,U215,W215)</f>
        <v>257.42</v>
      </c>
      <c r="Z215" s="31" t="n">
        <f aca="false">SUM(J215,L215,N215,P215,R215,T215,V215,X215)</f>
        <v>105</v>
      </c>
      <c r="AA215" s="32" t="n">
        <f aca="false">Y215/Z215</f>
        <v>2.45161904761905</v>
      </c>
    </row>
    <row r="216" customFormat="false" ht="21.95" hidden="false" customHeight="true" outlineLevel="0" collapsed="false">
      <c r="A216" s="13"/>
      <c r="B216" s="41" t="s">
        <v>205</v>
      </c>
      <c r="C216" s="41"/>
      <c r="E216" s="4" t="n">
        <v>2</v>
      </c>
      <c r="F216" s="18" t="n">
        <f aca="false">Y216/Z216</f>
        <v>2.52566473988439</v>
      </c>
      <c r="G216" s="19" t="n">
        <f aca="false">SUM(I216,K216,M216,O216,Q216,S216,U216,W216)</f>
        <v>436.94</v>
      </c>
      <c r="H216" s="37" t="n">
        <f aca="false">SUM(J216,L216,N216,P216,R216,T216,V216,X216)</f>
        <v>173</v>
      </c>
      <c r="I216" s="38" t="n">
        <v>179.51</v>
      </c>
      <c r="J216" s="39" t="n">
        <v>81</v>
      </c>
      <c r="K216" s="40" t="n">
        <v>257.43</v>
      </c>
      <c r="L216" s="7" t="n">
        <v>92</v>
      </c>
      <c r="M216" s="45"/>
      <c r="O216" s="10"/>
      <c r="Q216" s="10"/>
      <c r="S216" s="10"/>
      <c r="U216" s="10"/>
      <c r="Y216" s="30" t="n">
        <f aca="false">SUM(I216,K216,M216,O216,Q216,S216,U216,W216)</f>
        <v>436.94</v>
      </c>
      <c r="Z216" s="31" t="n">
        <f aca="false">SUM(J216,L216,N216,P216,R216,T216,V216,X216)</f>
        <v>173</v>
      </c>
      <c r="AA216" s="32" t="n">
        <f aca="false">Y216/Z216</f>
        <v>2.52566473988439</v>
      </c>
    </row>
    <row r="217" customFormat="false" ht="21.95" hidden="false" customHeight="true" outlineLevel="0" collapsed="false">
      <c r="A217" s="13"/>
      <c r="B217" s="41" t="s">
        <v>206</v>
      </c>
      <c r="C217" s="41"/>
      <c r="E217" s="4" t="n">
        <v>2</v>
      </c>
      <c r="F217" s="18" t="n">
        <f aca="false">Y217/Z217</f>
        <v>2.54109826589595</v>
      </c>
      <c r="G217" s="19" t="n">
        <f aca="false">SUM(I217,K217,M217,O217,Q217,S217,U217,W217)</f>
        <v>439.61</v>
      </c>
      <c r="H217" s="37" t="n">
        <f aca="false">SUM(J217,L217,N217,P217,R217,T217,V217,X217)</f>
        <v>173</v>
      </c>
      <c r="I217" s="38" t="n">
        <v>184.33</v>
      </c>
      <c r="J217" s="39" t="n">
        <v>81</v>
      </c>
      <c r="K217" s="40" t="n">
        <v>255.28</v>
      </c>
      <c r="L217" s="7" t="n">
        <v>92</v>
      </c>
      <c r="M217" s="45"/>
      <c r="O217" s="10"/>
      <c r="Q217" s="10"/>
      <c r="S217" s="10"/>
      <c r="U217" s="10"/>
      <c r="Y217" s="30" t="n">
        <f aca="false">SUM(I217,K217,M217,O217,Q217,S217,U217,W217)</f>
        <v>439.61</v>
      </c>
      <c r="Z217" s="31" t="n">
        <f aca="false">SUM(J217,L217,N217,P217,R217,T217,V217,X217)</f>
        <v>173</v>
      </c>
      <c r="AA217" s="32" t="n">
        <f aca="false">Y217/Z217</f>
        <v>2.54109826589595</v>
      </c>
    </row>
    <row r="218" customFormat="false" ht="21.95" hidden="false" customHeight="true" outlineLevel="0" collapsed="false">
      <c r="A218" s="13"/>
      <c r="B218" s="41" t="s">
        <v>207</v>
      </c>
      <c r="C218" s="41"/>
      <c r="E218" s="4" t="n">
        <v>2</v>
      </c>
      <c r="F218" s="18" t="n">
        <f aca="false">Y218/Z218</f>
        <v>2.54497326203209</v>
      </c>
      <c r="G218" s="19" t="n">
        <f aca="false">SUM(I218,K218,M218,O218,Q218,S218,U218,W218)</f>
        <v>475.91</v>
      </c>
      <c r="H218" s="37" t="n">
        <f aca="false">SUM(J218,L218,N218,P218,R218,T218,V218,X218)</f>
        <v>187</v>
      </c>
      <c r="I218" s="38"/>
      <c r="K218" s="40"/>
      <c r="M218" s="45" t="n">
        <v>222.37</v>
      </c>
      <c r="N218" s="7" t="n">
        <v>88</v>
      </c>
      <c r="O218" s="10"/>
      <c r="Q218" s="10" t="n">
        <v>253.54</v>
      </c>
      <c r="R218" s="9" t="n">
        <v>99</v>
      </c>
      <c r="S218" s="10"/>
      <c r="U218" s="10"/>
      <c r="Y218" s="30" t="n">
        <f aca="false">SUM(I218,K218,M218,O218,Q218,S218,U218,W218)</f>
        <v>475.91</v>
      </c>
      <c r="Z218" s="31" t="n">
        <f aca="false">SUM(J218,L218,N218,P218,R218,T218,V218,X218)</f>
        <v>187</v>
      </c>
      <c r="AA218" s="32" t="n">
        <f aca="false">Y218/Z218</f>
        <v>2.54497326203209</v>
      </c>
    </row>
    <row r="219" customFormat="false" ht="21.95" hidden="false" customHeight="true" outlineLevel="0" collapsed="false">
      <c r="A219" s="13"/>
      <c r="B219" s="41" t="s">
        <v>208</v>
      </c>
      <c r="C219" s="41"/>
      <c r="E219" s="4" t="n">
        <v>1</v>
      </c>
      <c r="F219" s="18" t="n">
        <f aca="false">Y219/Z219</f>
        <v>2.56209523809524</v>
      </c>
      <c r="G219" s="19" t="n">
        <f aca="false">SUM(I219,K219,M219,O219,Q219,S219,U219,W219)</f>
        <v>269.02</v>
      </c>
      <c r="H219" s="37" t="n">
        <f aca="false">SUM(J219,L219,N219,P219,R219,T219,V219,X219)</f>
        <v>105</v>
      </c>
      <c r="I219" s="38"/>
      <c r="K219" s="40"/>
      <c r="M219" s="45"/>
      <c r="O219" s="10" t="n">
        <v>269.02</v>
      </c>
      <c r="P219" s="8" t="n">
        <v>105</v>
      </c>
      <c r="Q219" s="10"/>
      <c r="S219" s="10"/>
      <c r="U219" s="10"/>
      <c r="Y219" s="30" t="n">
        <f aca="false">SUM(I219,K219,M219,O219,Q219,S219,U219,W219)</f>
        <v>269.02</v>
      </c>
      <c r="Z219" s="31" t="n">
        <f aca="false">SUM(J219,L219,N219,P219,R219,T219,V219,X219)</f>
        <v>105</v>
      </c>
      <c r="AA219" s="32" t="n">
        <f aca="false">Y219/Z219</f>
        <v>2.56209523809524</v>
      </c>
    </row>
    <row r="220" customFormat="false" ht="21.95" hidden="false" customHeight="true" outlineLevel="0" collapsed="false">
      <c r="A220" s="13"/>
      <c r="B220" s="41" t="s">
        <v>209</v>
      </c>
      <c r="C220" s="41"/>
      <c r="E220" s="4" t="n">
        <v>2</v>
      </c>
      <c r="F220" s="18" t="n">
        <f aca="false">Y220/Z220</f>
        <v>2.60370558375634</v>
      </c>
      <c r="G220" s="19" t="n">
        <f aca="false">SUM(I220,K220,M220,O220,Q220,S220,U220,W220)</f>
        <v>512.93</v>
      </c>
      <c r="H220" s="37" t="n">
        <f aca="false">SUM(J220,L220,N220,P220,R220,T220,V220,X220)</f>
        <v>197</v>
      </c>
      <c r="I220" s="38"/>
      <c r="K220" s="40" t="n">
        <v>252.85</v>
      </c>
      <c r="L220" s="7" t="n">
        <v>92</v>
      </c>
      <c r="M220" s="45"/>
      <c r="O220" s="10" t="n">
        <v>260.08</v>
      </c>
      <c r="P220" s="8" t="n">
        <v>105</v>
      </c>
      <c r="Q220" s="10"/>
      <c r="S220" s="10"/>
      <c r="U220" s="10"/>
      <c r="Y220" s="30" t="n">
        <f aca="false">SUM(I220,K220,M220,O220,Q220,S220,U220,W220)</f>
        <v>512.93</v>
      </c>
      <c r="Z220" s="31" t="n">
        <f aca="false">SUM(J220,L220,N220,P220,R220,T220,V220,X220)</f>
        <v>197</v>
      </c>
      <c r="AA220" s="32" t="n">
        <f aca="false">Y220/Z220</f>
        <v>2.60370558375634</v>
      </c>
    </row>
    <row r="221" customFormat="false" ht="21.95" hidden="false" customHeight="true" outlineLevel="0" collapsed="false">
      <c r="A221" s="13"/>
      <c r="B221" s="41" t="s">
        <v>210</v>
      </c>
      <c r="C221" s="41"/>
      <c r="E221" s="4" t="n">
        <v>1</v>
      </c>
      <c r="F221" s="18" t="n">
        <f aca="false">Y221/Z221</f>
        <v>2.62409523809524</v>
      </c>
      <c r="G221" s="19" t="n">
        <f aca="false">SUM(I221,K221,M221,O221,Q221,S221,U221,W221)</f>
        <v>275.53</v>
      </c>
      <c r="H221" s="37" t="n">
        <f aca="false">SUM(J221,L221,N221,P221,R221,T221,V221,X221)</f>
        <v>105</v>
      </c>
      <c r="I221" s="38"/>
      <c r="K221" s="40"/>
      <c r="M221" s="45"/>
      <c r="O221" s="10" t="n">
        <v>275.53</v>
      </c>
      <c r="P221" s="8" t="n">
        <v>105</v>
      </c>
      <c r="Q221" s="10"/>
      <c r="S221" s="10"/>
      <c r="U221" s="10"/>
      <c r="Y221" s="30" t="n">
        <f aca="false">SUM(I221,K221,M221,O221,Q221,S221,U221,W221)</f>
        <v>275.53</v>
      </c>
      <c r="Z221" s="31" t="n">
        <f aca="false">SUM(J221,L221,N221,P221,R221,T221,V221,X221)</f>
        <v>105</v>
      </c>
      <c r="AA221" s="32" t="n">
        <f aca="false">Y221/Z221</f>
        <v>2.62409523809524</v>
      </c>
    </row>
    <row r="222" customFormat="false" ht="21.95" hidden="false" customHeight="true" outlineLevel="0" collapsed="false">
      <c r="A222" s="13"/>
      <c r="B222" s="41" t="s">
        <v>211</v>
      </c>
      <c r="C222" s="41"/>
      <c r="E222" s="4" t="n">
        <v>2</v>
      </c>
      <c r="F222" s="18" t="n">
        <f aca="false">Y222/Z222</f>
        <v>2.625</v>
      </c>
      <c r="G222" s="19" t="n">
        <f aca="false">SUM(I222,K222,M222,O222,Q222,S222,U222,W222)</f>
        <v>488.25</v>
      </c>
      <c r="H222" s="37" t="n">
        <f aca="false">SUM(J222,L222,N222,P222,R222,T222,V222,X222)</f>
        <v>186</v>
      </c>
      <c r="I222" s="38" t="n">
        <v>190.93</v>
      </c>
      <c r="J222" s="39" t="n">
        <v>81</v>
      </c>
      <c r="K222" s="40"/>
      <c r="M222" s="45"/>
      <c r="O222" s="10" t="n">
        <v>297.32</v>
      </c>
      <c r="P222" s="8" t="n">
        <v>105</v>
      </c>
      <c r="Q222" s="10"/>
      <c r="S222" s="10"/>
      <c r="U222" s="10"/>
      <c r="Y222" s="30" t="n">
        <f aca="false">SUM(I222,K222,M222,O222,Q222,S222,U222,W222)</f>
        <v>488.25</v>
      </c>
      <c r="Z222" s="31" t="n">
        <f aca="false">SUM(J222,L222,N222,P222,R222,T222,V222,X222)</f>
        <v>186</v>
      </c>
      <c r="AA222" s="32" t="n">
        <f aca="false">Y222/Z222</f>
        <v>2.625</v>
      </c>
    </row>
    <row r="223" customFormat="false" ht="21.95" hidden="false" customHeight="true" outlineLevel="0" collapsed="false">
      <c r="A223" s="13"/>
      <c r="B223" s="41" t="s">
        <v>212</v>
      </c>
      <c r="C223" s="41"/>
      <c r="E223" s="4" t="n">
        <v>3</v>
      </c>
      <c r="F223" s="18" t="n">
        <f aca="false">Y223/Z223</f>
        <v>2.63089928057554</v>
      </c>
      <c r="G223" s="19" t="n">
        <f aca="false">SUM(I223,K223,M223,O223,Q223,S223,U223,W223)</f>
        <v>731.39</v>
      </c>
      <c r="H223" s="37" t="n">
        <f aca="false">SUM(J223,L223,N223,P223,R223,T223,V223,X223)</f>
        <v>278</v>
      </c>
      <c r="I223" s="38" t="n">
        <v>232.19</v>
      </c>
      <c r="J223" s="39" t="n">
        <v>81</v>
      </c>
      <c r="K223" s="40" t="n">
        <v>240.85</v>
      </c>
      <c r="L223" s="7" t="n">
        <v>92</v>
      </c>
      <c r="M223" s="45"/>
      <c r="O223" s="10" t="n">
        <v>258.35</v>
      </c>
      <c r="P223" s="8" t="n">
        <v>105</v>
      </c>
      <c r="Q223" s="10"/>
      <c r="S223" s="10"/>
      <c r="U223" s="10"/>
      <c r="Y223" s="30" t="n">
        <f aca="false">SUM(I223,K223,M223,O223,Q223,S223,U223,W223)</f>
        <v>731.39</v>
      </c>
      <c r="Z223" s="31" t="n">
        <f aca="false">SUM(J223,L223,N223,P223,R223,T223,V223,X223)</f>
        <v>278</v>
      </c>
      <c r="AA223" s="32" t="n">
        <f aca="false">Y223/Z223</f>
        <v>2.63089928057554</v>
      </c>
    </row>
    <row r="224" customFormat="false" ht="21.95" hidden="false" customHeight="true" outlineLevel="0" collapsed="false">
      <c r="A224" s="13"/>
      <c r="B224" s="41" t="s">
        <v>213</v>
      </c>
      <c r="C224" s="41"/>
      <c r="E224" s="4" t="n">
        <v>1</v>
      </c>
      <c r="F224" s="18" t="n">
        <f aca="false">Y224/Z224</f>
        <v>2.63815217391304</v>
      </c>
      <c r="G224" s="19" t="n">
        <f aca="false">SUM(I224,K224,M224,O224,Q224,S224,U224,W224)</f>
        <v>242.71</v>
      </c>
      <c r="H224" s="37" t="n">
        <f aca="false">SUM(J224,L224,N224,P224,R224,T224,V224,X224)</f>
        <v>92</v>
      </c>
      <c r="I224" s="38"/>
      <c r="K224" s="40" t="n">
        <v>242.71</v>
      </c>
      <c r="L224" s="7" t="n">
        <v>92</v>
      </c>
      <c r="M224" s="45"/>
      <c r="O224" s="10"/>
      <c r="Q224" s="10"/>
      <c r="S224" s="10"/>
      <c r="U224" s="10"/>
      <c r="Y224" s="30" t="n">
        <f aca="false">SUM(I224,K224,M224,O224,Q224,S224,U224,W224)</f>
        <v>242.71</v>
      </c>
      <c r="Z224" s="31" t="n">
        <f aca="false">SUM(J224,L224,N224,P224,R224,T224,V224,X224)</f>
        <v>92</v>
      </c>
      <c r="AA224" s="32" t="n">
        <f aca="false">Y224/Z224</f>
        <v>2.63815217391304</v>
      </c>
    </row>
    <row r="225" customFormat="false" ht="21.95" hidden="false" customHeight="true" outlineLevel="0" collapsed="false">
      <c r="A225" s="13"/>
      <c r="B225" s="41" t="s">
        <v>214</v>
      </c>
      <c r="C225" s="41"/>
      <c r="E225" s="4" t="n">
        <v>2</v>
      </c>
      <c r="F225" s="18" t="n">
        <f aca="false">Y225/Z225</f>
        <v>2.65794117647059</v>
      </c>
      <c r="G225" s="19" t="n">
        <f aca="false">SUM(I225,K225,M225,O225,Q225,S225,U225,W225)</f>
        <v>542.22</v>
      </c>
      <c r="H225" s="37" t="n">
        <f aca="false">SUM(J225,L225,N225,P225,R225,T225,V225,X225)</f>
        <v>204</v>
      </c>
      <c r="I225" s="38"/>
      <c r="K225" s="40"/>
      <c r="M225" s="45"/>
      <c r="O225" s="10" t="n">
        <v>255.66</v>
      </c>
      <c r="P225" s="8" t="n">
        <v>105</v>
      </c>
      <c r="Q225" s="10" t="n">
        <v>286.56</v>
      </c>
      <c r="R225" s="9" t="n">
        <v>99</v>
      </c>
      <c r="S225" s="10"/>
      <c r="U225" s="10"/>
      <c r="Y225" s="30" t="n">
        <f aca="false">SUM(I225,K225,M225,O225,Q225,S225,U225,W225)</f>
        <v>542.22</v>
      </c>
      <c r="Z225" s="31" t="n">
        <f aca="false">SUM(J225,L225,N225,P225,R225,T225,V225,X225)</f>
        <v>204</v>
      </c>
      <c r="AA225" s="32" t="n">
        <f aca="false">Y225/Z225</f>
        <v>2.65794117647059</v>
      </c>
    </row>
    <row r="226" customFormat="false" ht="21.95" hidden="false" customHeight="true" outlineLevel="0" collapsed="false">
      <c r="A226" s="13"/>
      <c r="B226" s="41" t="s">
        <v>215</v>
      </c>
      <c r="C226" s="41"/>
      <c r="E226" s="4" t="n">
        <v>1</v>
      </c>
      <c r="F226" s="18" t="n">
        <f aca="false">Y226/Z226</f>
        <v>2.68047619047619</v>
      </c>
      <c r="G226" s="19" t="n">
        <f aca="false">SUM(I226,K226,M226,O226,Q226,S226,U226,W226)</f>
        <v>281.45</v>
      </c>
      <c r="H226" s="37" t="n">
        <f aca="false">SUM(J226,L226,N226,P226,R226,T226,V226,X226)</f>
        <v>105</v>
      </c>
      <c r="I226" s="38"/>
      <c r="K226" s="40"/>
      <c r="M226" s="45"/>
      <c r="O226" s="10" t="n">
        <v>281.45</v>
      </c>
      <c r="P226" s="8" t="n">
        <v>105</v>
      </c>
      <c r="Q226" s="10"/>
      <c r="S226" s="10"/>
      <c r="U226" s="10"/>
      <c r="Y226" s="30" t="n">
        <f aca="false">SUM(I226,K226,M226,O226,Q226,S226,U226,W226)</f>
        <v>281.45</v>
      </c>
      <c r="Z226" s="31" t="n">
        <f aca="false">SUM(J226,L226,N226,P226,R226,T226,V226,X226)</f>
        <v>105</v>
      </c>
      <c r="AA226" s="32" t="n">
        <f aca="false">Y226/Z226</f>
        <v>2.68047619047619</v>
      </c>
    </row>
    <row r="227" customFormat="false" ht="21.95" hidden="false" customHeight="true" outlineLevel="0" collapsed="false">
      <c r="A227" s="13"/>
      <c r="B227" s="41" t="s">
        <v>216</v>
      </c>
      <c r="C227" s="41"/>
      <c r="E227" s="4" t="n">
        <v>1</v>
      </c>
      <c r="F227" s="18" t="n">
        <f aca="false">Y227/Z227</f>
        <v>2.68761904761905</v>
      </c>
      <c r="G227" s="19" t="n">
        <f aca="false">SUM(I227,K227,M227,O227,Q227,S227,U227,W227)</f>
        <v>282.2</v>
      </c>
      <c r="H227" s="37" t="n">
        <f aca="false">SUM(J227,L227,N227,P227,R227,T227,V227,X227)</f>
        <v>105</v>
      </c>
      <c r="I227" s="38"/>
      <c r="K227" s="40"/>
      <c r="M227" s="45"/>
      <c r="O227" s="10" t="n">
        <v>282.2</v>
      </c>
      <c r="P227" s="8" t="n">
        <v>105</v>
      </c>
      <c r="Q227" s="10"/>
      <c r="S227" s="10"/>
      <c r="U227" s="10"/>
      <c r="Y227" s="30" t="n">
        <f aca="false">SUM(I227,K227,M227,O227,Q227,S227,U227,W227)</f>
        <v>282.2</v>
      </c>
      <c r="Z227" s="31" t="n">
        <f aca="false">SUM(J227,L227,N227,P227,R227,T227,V227,X227)</f>
        <v>105</v>
      </c>
      <c r="AA227" s="32" t="n">
        <f aca="false">Y227/Z227</f>
        <v>2.68761904761905</v>
      </c>
    </row>
    <row r="228" customFormat="false" ht="21.95" hidden="false" customHeight="true" outlineLevel="0" collapsed="false">
      <c r="A228" s="13"/>
      <c r="B228" s="41" t="s">
        <v>217</v>
      </c>
      <c r="C228" s="41"/>
      <c r="E228" s="4" t="n">
        <v>2</v>
      </c>
      <c r="F228" s="18" t="n">
        <f aca="false">Y228/Z228</f>
        <v>2.79754901960784</v>
      </c>
      <c r="G228" s="19" t="n">
        <f aca="false">SUM(I228,K228,M228,O228,Q228,S228,U228,W228)</f>
        <v>570.7</v>
      </c>
      <c r="H228" s="37" t="n">
        <f aca="false">SUM(J228,L228,N228,P228,R228,T228,V228,X228)</f>
        <v>204</v>
      </c>
      <c r="I228" s="38"/>
      <c r="K228" s="40"/>
      <c r="M228" s="45"/>
      <c r="O228" s="10" t="n">
        <v>298.77</v>
      </c>
      <c r="P228" s="8" t="n">
        <v>105</v>
      </c>
      <c r="Q228" s="10" t="n">
        <v>271.93</v>
      </c>
      <c r="R228" s="9" t="n">
        <v>99</v>
      </c>
      <c r="S228" s="10"/>
      <c r="U228" s="10"/>
      <c r="Y228" s="30" t="n">
        <f aca="false">SUM(I228,K228,M228,O228,Q228,S228,U228,W228)</f>
        <v>570.7</v>
      </c>
      <c r="Z228" s="31" t="n">
        <f aca="false">SUM(J228,L228,N228,P228,R228,T228,V228,X228)</f>
        <v>204</v>
      </c>
      <c r="AA228" s="32" t="n">
        <f aca="false">Y228/Z228</f>
        <v>2.79754901960784</v>
      </c>
    </row>
    <row r="229" customFormat="false" ht="21.95" hidden="false" customHeight="true" outlineLevel="0" collapsed="false">
      <c r="A229" s="13"/>
      <c r="B229" s="41" t="s">
        <v>218</v>
      </c>
      <c r="C229" s="41"/>
      <c r="E229" s="4" t="n">
        <v>1</v>
      </c>
      <c r="F229" s="18" t="n">
        <f aca="false">Y229/Z229</f>
        <v>2.85965909090909</v>
      </c>
      <c r="G229" s="19" t="n">
        <f aca="false">SUM(I229,K229,M229,O229,Q229,S229,U229,W229)</f>
        <v>251.65</v>
      </c>
      <c r="H229" s="37" t="n">
        <f aca="false">SUM(J229,L229,N229,P229,R229,T229,V229,X229)</f>
        <v>88</v>
      </c>
      <c r="I229" s="38"/>
      <c r="K229" s="40"/>
      <c r="M229" s="45" t="n">
        <v>251.65</v>
      </c>
      <c r="N229" s="7" t="n">
        <v>88</v>
      </c>
      <c r="O229" s="10"/>
      <c r="Q229" s="10"/>
      <c r="S229" s="10"/>
      <c r="U229" s="10"/>
      <c r="Y229" s="30" t="n">
        <f aca="false">SUM(I229,K229,M229,O229,Q229,S229,U229,W229)</f>
        <v>251.65</v>
      </c>
      <c r="Z229" s="31" t="n">
        <f aca="false">SUM(J229,L229,N229,P229,R229,T229,V229,X229)</f>
        <v>88</v>
      </c>
      <c r="AA229" s="32" t="n">
        <f aca="false">Y229/Z229</f>
        <v>2.85965909090909</v>
      </c>
    </row>
    <row r="230" customFormat="false" ht="21.95" hidden="false" customHeight="true" outlineLevel="0" collapsed="false">
      <c r="A230" s="13"/>
      <c r="B230" s="41" t="s">
        <v>219</v>
      </c>
      <c r="C230" s="41"/>
      <c r="E230" s="4" t="n">
        <v>1</v>
      </c>
      <c r="F230" s="18" t="n">
        <f aca="false">Y230/Z230</f>
        <v>2.86190476190476</v>
      </c>
      <c r="G230" s="19" t="n">
        <f aca="false">SUM(I230,K230,M230,O230,Q230,S230,U230,W230)</f>
        <v>300.5</v>
      </c>
      <c r="H230" s="37" t="n">
        <f aca="false">SUM(J230,L230,N230,P230,R230,T230,V230,X230)</f>
        <v>105</v>
      </c>
      <c r="I230" s="38"/>
      <c r="K230" s="40"/>
      <c r="M230" s="45"/>
      <c r="O230" s="10" t="n">
        <v>300.5</v>
      </c>
      <c r="P230" s="8" t="n">
        <v>105</v>
      </c>
      <c r="Q230" s="10"/>
      <c r="S230" s="10"/>
      <c r="U230" s="10"/>
      <c r="Y230" s="30" t="n">
        <f aca="false">SUM(I230,K230,M230,O230,Q230,S230,U230,W230)</f>
        <v>300.5</v>
      </c>
      <c r="Z230" s="31" t="n">
        <f aca="false">SUM(J230,L230,N230,P230,R230,T230,V230,X230)</f>
        <v>105</v>
      </c>
      <c r="AA230" s="32" t="n">
        <f aca="false">Y230/Z230</f>
        <v>2.86190476190476</v>
      </c>
    </row>
    <row r="231" customFormat="false" ht="21.95" hidden="false" customHeight="true" outlineLevel="0" collapsed="false">
      <c r="A231" s="13"/>
      <c r="B231" s="41" t="s">
        <v>220</v>
      </c>
      <c r="C231" s="41"/>
      <c r="E231" s="4" t="n">
        <v>2</v>
      </c>
      <c r="F231" s="18" t="n">
        <f aca="false">Y231/Z231</f>
        <v>2.91989864864865</v>
      </c>
      <c r="G231" s="19" t="n">
        <f aca="false">SUM(I231,K231,M231,O231,Q231,S231,U231,W231)</f>
        <v>864.29</v>
      </c>
      <c r="H231" s="37" t="n">
        <f aca="false">SUM(J231,L231,N231,P231,R231,T231,V231,X231)</f>
        <v>296</v>
      </c>
      <c r="I231" s="38"/>
      <c r="K231" s="40" t="n">
        <v>258.15</v>
      </c>
      <c r="L231" s="7" t="n">
        <v>92</v>
      </c>
      <c r="M231" s="45"/>
      <c r="O231" s="10" t="n">
        <v>252.43</v>
      </c>
      <c r="P231" s="8" t="n">
        <v>105</v>
      </c>
      <c r="Q231" s="10" t="n">
        <v>353.71</v>
      </c>
      <c r="R231" s="9" t="n">
        <v>99</v>
      </c>
      <c r="S231" s="10"/>
      <c r="U231" s="10"/>
      <c r="Y231" s="30" t="n">
        <f aca="false">SUM(I231,K231,M231,O231,Q231,S231,U231,W231)</f>
        <v>864.29</v>
      </c>
      <c r="Z231" s="31" t="n">
        <f aca="false">SUM(J231,L231,N231,P231,R231,T231,V231,X231)</f>
        <v>296</v>
      </c>
      <c r="AA231" s="32" t="n">
        <f aca="false">Y231/Z231</f>
        <v>2.91989864864865</v>
      </c>
    </row>
    <row r="232" customFormat="false" ht="21.95" hidden="false" customHeight="true" outlineLevel="0" collapsed="false">
      <c r="A232" s="13"/>
      <c r="B232" s="41" t="s">
        <v>221</v>
      </c>
      <c r="C232" s="41"/>
      <c r="E232" s="4" t="n">
        <v>1</v>
      </c>
      <c r="F232" s="18" t="n">
        <f aca="false">Y232/Z232</f>
        <v>2.92114285714286</v>
      </c>
      <c r="G232" s="19" t="n">
        <f aca="false">SUM(I232,K232,M232,O232,Q232,S232,U232,W232)</f>
        <v>306.72</v>
      </c>
      <c r="H232" s="37" t="n">
        <f aca="false">SUM(J232,L232,N232,P232,R232,T232,V232,X232)</f>
        <v>105</v>
      </c>
      <c r="I232" s="38"/>
      <c r="K232" s="40"/>
      <c r="M232" s="45"/>
      <c r="O232" s="10" t="n">
        <v>306.72</v>
      </c>
      <c r="P232" s="8" t="n">
        <v>105</v>
      </c>
      <c r="Q232" s="10"/>
      <c r="S232" s="10"/>
      <c r="U232" s="10"/>
      <c r="Y232" s="30" t="n">
        <f aca="false">SUM(I232,K232,M232,O232,Q232,S232,U232,W232)</f>
        <v>306.72</v>
      </c>
      <c r="Z232" s="31" t="n">
        <f aca="false">SUM(J232,L232,N232,P232,R232,T232,V232,X232)</f>
        <v>105</v>
      </c>
      <c r="AA232" s="32" t="n">
        <f aca="false">Y232/Z232</f>
        <v>2.92114285714286</v>
      </c>
    </row>
    <row r="233" customFormat="false" ht="21.95" hidden="false" customHeight="true" outlineLevel="0" collapsed="false">
      <c r="A233" s="13"/>
      <c r="B233" s="41" t="s">
        <v>222</v>
      </c>
      <c r="C233" s="41"/>
      <c r="E233" s="4" t="n">
        <v>1</v>
      </c>
      <c r="F233" s="18" t="n">
        <f aca="false">Y233/Z233</f>
        <v>3.03904761904762</v>
      </c>
      <c r="G233" s="19" t="n">
        <f aca="false">SUM(I233,K233,M233,O233,Q233,S233,U233,W233)</f>
        <v>319.1</v>
      </c>
      <c r="H233" s="37" t="n">
        <f aca="false">SUM(J233,L233,N233,P233,R233,T233,V233,X233)</f>
        <v>105</v>
      </c>
      <c r="I233" s="38"/>
      <c r="K233" s="40"/>
      <c r="M233" s="45"/>
      <c r="O233" s="10" t="n">
        <v>319.1</v>
      </c>
      <c r="P233" s="8" t="n">
        <v>105</v>
      </c>
      <c r="Q233" s="10"/>
      <c r="S233" s="10"/>
      <c r="U233" s="10"/>
      <c r="Y233" s="30" t="n">
        <f aca="false">SUM(I233,K233,M233,O233,Q233,S233,U233,W233)</f>
        <v>319.1</v>
      </c>
      <c r="Z233" s="31" t="n">
        <f aca="false">SUM(J233,L233,N233,P233,R233,T233,V233,X233)</f>
        <v>105</v>
      </c>
      <c r="AA233" s="32" t="n">
        <f aca="false">Y233/Z233</f>
        <v>3.03904761904762</v>
      </c>
    </row>
    <row r="234" customFormat="false" ht="21.95" hidden="false" customHeight="true" outlineLevel="0" collapsed="false">
      <c r="A234" s="13"/>
      <c r="B234" s="41" t="s">
        <v>223</v>
      </c>
      <c r="C234" s="41"/>
      <c r="E234" s="4" t="n">
        <v>1</v>
      </c>
      <c r="F234" s="18" t="n">
        <f aca="false">Y234/Z234</f>
        <v>3.1312380952381</v>
      </c>
      <c r="G234" s="19" t="n">
        <f aca="false">SUM(I234,K234,M234,O234,Q234,S234,U234,W234)</f>
        <v>328.78</v>
      </c>
      <c r="H234" s="37" t="n">
        <f aca="false">SUM(J234,L234,N234,P234,R234,T234,V234,X234)</f>
        <v>105</v>
      </c>
      <c r="I234" s="38"/>
      <c r="K234" s="40"/>
      <c r="M234" s="45"/>
      <c r="O234" s="10" t="n">
        <v>328.78</v>
      </c>
      <c r="P234" s="8" t="n">
        <v>105</v>
      </c>
      <c r="Q234" s="10"/>
      <c r="S234" s="10"/>
      <c r="U234" s="10"/>
      <c r="Y234" s="30" t="n">
        <f aca="false">SUM(I234,K234,M234,O234,Q234,S234,U234,W234)</f>
        <v>328.78</v>
      </c>
      <c r="Z234" s="31" t="n">
        <f aca="false">SUM(J234,L234,N234,P234,R234,T234,V234,X234)</f>
        <v>105</v>
      </c>
      <c r="AA234" s="32" t="n">
        <f aca="false">Y234/Z234</f>
        <v>3.1312380952381</v>
      </c>
    </row>
    <row r="235" customFormat="false" ht="21.95" hidden="false" customHeight="true" outlineLevel="0" collapsed="false">
      <c r="A235" s="13"/>
      <c r="B235" s="41" t="s">
        <v>224</v>
      </c>
      <c r="C235" s="41"/>
      <c r="E235" s="4" t="n">
        <v>1</v>
      </c>
      <c r="F235" s="18" t="n">
        <f aca="false">Y235/Z235</f>
        <v>3.19239130434783</v>
      </c>
      <c r="G235" s="19" t="n">
        <f aca="false">SUM(I235,K235,M235,O235,Q235,S235,U235,W235)</f>
        <v>293.7</v>
      </c>
      <c r="H235" s="37" t="n">
        <f aca="false">SUM(J235,L235,N235,P235,R235,T235,V235,X235)</f>
        <v>92</v>
      </c>
      <c r="I235" s="38"/>
      <c r="K235" s="40" t="n">
        <v>293.7</v>
      </c>
      <c r="L235" s="7" t="n">
        <v>92</v>
      </c>
      <c r="M235" s="45"/>
      <c r="O235" s="10"/>
      <c r="Q235" s="10"/>
      <c r="S235" s="10"/>
      <c r="U235" s="10"/>
      <c r="Y235" s="30" t="n">
        <f aca="false">SUM(I235,K235,M235,O235,Q235,S235,U235,W235)</f>
        <v>293.7</v>
      </c>
      <c r="Z235" s="31" t="n">
        <f aca="false">SUM(J235,L235,N235,P235,R235,T235,V235,X235)</f>
        <v>92</v>
      </c>
      <c r="AA235" s="32" t="n">
        <f aca="false">Y235/Z235</f>
        <v>3.19239130434783</v>
      </c>
    </row>
    <row r="236" customFormat="false" ht="21.95" hidden="false" customHeight="true" outlineLevel="0" collapsed="false">
      <c r="A236" s="13"/>
      <c r="B236" s="41" t="s">
        <v>178</v>
      </c>
      <c r="C236" s="41"/>
      <c r="E236" s="4" t="n">
        <v>1</v>
      </c>
      <c r="F236" s="18" t="n">
        <f aca="false">Y236/Z236</f>
        <v>3.20488636363636</v>
      </c>
      <c r="G236" s="19" t="n">
        <f aca="false">SUM(I236,K236,M236,O236,Q236,S236,U236,W236)</f>
        <v>282.03</v>
      </c>
      <c r="H236" s="37" t="n">
        <f aca="false">SUM(J236,L236,N236,P236,R236,T236,V236,X236)</f>
        <v>88</v>
      </c>
      <c r="I236" s="38"/>
      <c r="K236" s="40"/>
      <c r="M236" s="45" t="n">
        <v>282.03</v>
      </c>
      <c r="N236" s="7" t="n">
        <v>88</v>
      </c>
      <c r="O236" s="10"/>
      <c r="Q236" s="10"/>
      <c r="S236" s="10"/>
      <c r="U236" s="10"/>
      <c r="Y236" s="30" t="n">
        <f aca="false">SUM(I236,K236,M236,O236,Q236,S236,U236,W236)</f>
        <v>282.03</v>
      </c>
      <c r="Z236" s="31" t="n">
        <f aca="false">SUM(J236,L236,N236,P236,R236,T236,V236,X236)</f>
        <v>88</v>
      </c>
      <c r="AA236" s="32" t="n">
        <f aca="false">Y236/Z236</f>
        <v>3.20488636363636</v>
      </c>
    </row>
    <row r="237" customFormat="false" ht="21.95" hidden="false" customHeight="true" outlineLevel="0" collapsed="false">
      <c r="A237" s="13"/>
      <c r="B237" s="41" t="s">
        <v>225</v>
      </c>
      <c r="C237" s="41"/>
      <c r="E237" s="4" t="n">
        <v>2</v>
      </c>
      <c r="F237" s="18" t="n">
        <f aca="false">Y237/Z237</f>
        <v>3.24714285714286</v>
      </c>
      <c r="G237" s="19" t="n">
        <f aca="false">SUM(I237,K237,M237,O237,Q237,S237,U237,W237)</f>
        <v>340.95</v>
      </c>
      <c r="H237" s="37" t="n">
        <f aca="false">SUM(J237,L237,N237,P237,R237,T237,V237,X237)</f>
        <v>105</v>
      </c>
      <c r="I237" s="38"/>
      <c r="K237" s="40"/>
      <c r="M237" s="45"/>
      <c r="O237" s="10" t="n">
        <v>340.95</v>
      </c>
      <c r="P237" s="8" t="n">
        <v>105</v>
      </c>
      <c r="Q237" s="10"/>
      <c r="S237" s="10"/>
      <c r="U237" s="10"/>
      <c r="Y237" s="30" t="n">
        <f aca="false">SUM(I237,K237,M237,O237,Q237,S237,U237,W237)</f>
        <v>340.95</v>
      </c>
      <c r="Z237" s="31" t="n">
        <f aca="false">SUM(J237,L237,N237,P237,R237,T237,V237,X237)</f>
        <v>105</v>
      </c>
      <c r="AA237" s="32" t="n">
        <f aca="false">Y237/Z237</f>
        <v>3.24714285714286</v>
      </c>
    </row>
    <row r="238" customFormat="false" ht="21.95" hidden="false" customHeight="true" outlineLevel="0" collapsed="false">
      <c r="A238" s="13"/>
      <c r="B238" s="41" t="s">
        <v>226</v>
      </c>
      <c r="C238" s="41"/>
      <c r="E238" s="4" t="n">
        <v>3</v>
      </c>
      <c r="F238" s="18" t="n">
        <f aca="false">Y238/Z238</f>
        <v>3.27445945945946</v>
      </c>
      <c r="G238" s="19" t="n">
        <f aca="false">SUM(I238,K238,M238,O238,Q238,S238,U238,W238)</f>
        <v>969.24</v>
      </c>
      <c r="H238" s="37" t="n">
        <f aca="false">SUM(J238,L238,N238,P238,R238,T238,V238,X238)</f>
        <v>296</v>
      </c>
      <c r="I238" s="38"/>
      <c r="K238" s="40" t="n">
        <v>317.07</v>
      </c>
      <c r="L238" s="7" t="n">
        <v>92</v>
      </c>
      <c r="M238" s="45"/>
      <c r="O238" s="10" t="n">
        <v>308.62</v>
      </c>
      <c r="P238" s="8" t="n">
        <v>105</v>
      </c>
      <c r="Q238" s="10" t="n">
        <v>343.55</v>
      </c>
      <c r="R238" s="9" t="n">
        <v>99</v>
      </c>
      <c r="S238" s="10"/>
      <c r="U238" s="10"/>
      <c r="Y238" s="30" t="n">
        <f aca="false">SUM(I238,K238,M238,O238,Q238,S238,U238,W238)</f>
        <v>969.24</v>
      </c>
      <c r="Z238" s="31" t="n">
        <f aca="false">SUM(J238,L238,N238,P238,R238,T238,V238,X238)</f>
        <v>296</v>
      </c>
      <c r="AA238" s="32" t="n">
        <f aca="false">Y238/Z238</f>
        <v>3.27445945945946</v>
      </c>
    </row>
    <row r="239" customFormat="false" ht="21.95" hidden="false" customHeight="true" outlineLevel="0" collapsed="false">
      <c r="A239" s="13"/>
      <c r="B239" s="41" t="s">
        <v>123</v>
      </c>
      <c r="C239" s="41"/>
      <c r="E239" s="4" t="n">
        <v>2</v>
      </c>
      <c r="F239" s="18" t="n">
        <f aca="false">Y239/Z239</f>
        <v>3.42190751445087</v>
      </c>
      <c r="G239" s="19" t="n">
        <f aca="false">SUM(I239,K239,M239,O239,Q239,S239,U239,W239)</f>
        <v>591.99</v>
      </c>
      <c r="H239" s="37" t="n">
        <f aca="false">SUM(J239,L239,N239,P239,R239,T239,V239,X239)</f>
        <v>173</v>
      </c>
      <c r="I239" s="38" t="n">
        <v>284.79</v>
      </c>
      <c r="J239" s="39" t="n">
        <v>81</v>
      </c>
      <c r="K239" s="40" t="n">
        <v>307.2</v>
      </c>
      <c r="L239" s="7" t="n">
        <v>92</v>
      </c>
      <c r="M239" s="45"/>
      <c r="O239" s="10"/>
      <c r="Q239" s="10"/>
      <c r="S239" s="10"/>
      <c r="U239" s="10"/>
      <c r="Y239" s="30" t="n">
        <f aca="false">SUM(I239,K239,M239,O239,Q239,S239,U239,W239)</f>
        <v>591.99</v>
      </c>
      <c r="Z239" s="31" t="n">
        <f aca="false">SUM(J239,L239,N239,P239,R239,T239,V239,X239)</f>
        <v>173</v>
      </c>
      <c r="AA239" s="32" t="n">
        <f aca="false">Y239/Z239</f>
        <v>3.42190751445087</v>
      </c>
    </row>
    <row r="240" customFormat="false" ht="21.95" hidden="false" customHeight="true" outlineLevel="0" collapsed="false">
      <c r="A240" s="13"/>
      <c r="B240" s="41" t="s">
        <v>227</v>
      </c>
      <c r="C240" s="41"/>
      <c r="E240" s="4" t="n">
        <v>2</v>
      </c>
      <c r="F240" s="18" t="n">
        <f aca="false">Y240/Z240</f>
        <v>3.60313725490196</v>
      </c>
      <c r="G240" s="19" t="n">
        <f aca="false">SUM(I240,K240,M240,O240,Q240,S240,U240,W240)</f>
        <v>735.04</v>
      </c>
      <c r="H240" s="37" t="n">
        <f aca="false">SUM(J240,L240,N240,P240,R240,T240,V240,X240)</f>
        <v>204</v>
      </c>
      <c r="I240" s="38"/>
      <c r="K240" s="40"/>
      <c r="M240" s="45"/>
      <c r="O240" s="10" t="n">
        <v>405.37</v>
      </c>
      <c r="P240" s="8" t="n">
        <v>105</v>
      </c>
      <c r="Q240" s="10" t="n">
        <v>329.67</v>
      </c>
      <c r="R240" s="9" t="n">
        <v>99</v>
      </c>
      <c r="S240" s="10"/>
      <c r="U240" s="10"/>
      <c r="Y240" s="30" t="n">
        <f aca="false">SUM(I240,K240,M240,O240,Q240,S240,U240,W240)</f>
        <v>735.04</v>
      </c>
      <c r="Z240" s="31" t="n">
        <f aca="false">SUM(J240,L240,N240,P240,R240,T240,V240,X240)</f>
        <v>204</v>
      </c>
      <c r="AA240" s="32" t="n">
        <f aca="false">Y240/Z240</f>
        <v>3.60313725490196</v>
      </c>
    </row>
    <row r="241" customFormat="false" ht="21.95" hidden="false" customHeight="true" outlineLevel="0" collapsed="false">
      <c r="A241" s="13"/>
      <c r="B241" s="41" t="s">
        <v>228</v>
      </c>
      <c r="C241" s="41"/>
      <c r="E241" s="4" t="n">
        <v>1</v>
      </c>
      <c r="F241" s="18" t="n">
        <f aca="false">Y241/Z241</f>
        <v>3.76133333333333</v>
      </c>
      <c r="G241" s="19" t="n">
        <f aca="false">SUM(I241,K241,M241,O241,Q241,S241,U241,W241)</f>
        <v>394.94</v>
      </c>
      <c r="H241" s="37" t="n">
        <f aca="false">SUM(J241,L241,N241,P241,R241,T241,V241,X241)</f>
        <v>105</v>
      </c>
      <c r="I241" s="38"/>
      <c r="K241" s="40"/>
      <c r="M241" s="45"/>
      <c r="O241" s="10" t="n">
        <v>394.94</v>
      </c>
      <c r="P241" s="8" t="n">
        <v>105</v>
      </c>
      <c r="Q241" s="10"/>
      <c r="S241" s="10"/>
      <c r="U241" s="10"/>
      <c r="Y241" s="30" t="n">
        <f aca="false">SUM(I241,K241,M241,O241,Q241,S241,U241,W241)</f>
        <v>394.94</v>
      </c>
      <c r="Z241" s="31" t="n">
        <f aca="false">SUM(J241,L241,N241,P241,R241,T241,V241,X241)</f>
        <v>105</v>
      </c>
      <c r="AA241" s="32" t="n">
        <f aca="false">Y241/Z241</f>
        <v>3.76133333333333</v>
      </c>
    </row>
    <row r="242" customFormat="false" ht="21.95" hidden="false" customHeight="true" outlineLevel="0" collapsed="false">
      <c r="A242" s="13"/>
      <c r="B242" s="41" t="s">
        <v>229</v>
      </c>
      <c r="C242" s="41"/>
      <c r="E242" s="4" t="n">
        <v>1</v>
      </c>
      <c r="F242" s="18" t="n">
        <f aca="false">Y242/Z242</f>
        <v>4.43336956521739</v>
      </c>
      <c r="G242" s="19" t="n">
        <f aca="false">SUM(I242,K242,M242,O242,Q242,S242,U242,W242)</f>
        <v>407.87</v>
      </c>
      <c r="H242" s="37" t="n">
        <f aca="false">SUM(J242,L242,N242,P242,R242,T242,V242,X242)</f>
        <v>92</v>
      </c>
      <c r="I242" s="38"/>
      <c r="K242" s="40" t="n">
        <v>407.87</v>
      </c>
      <c r="L242" s="7" t="n">
        <v>92</v>
      </c>
      <c r="M242" s="45"/>
      <c r="O242" s="10"/>
      <c r="Q242" s="10"/>
      <c r="S242" s="10"/>
      <c r="U242" s="10"/>
      <c r="Y242" s="30" t="n">
        <f aca="false">SUM(I242,K242,M242,O242,Q242,S242,U242,W242)</f>
        <v>407.87</v>
      </c>
      <c r="Z242" s="31" t="n">
        <f aca="false">SUM(J242,L242,N242,P242,R242,T242,V242,X242)</f>
        <v>92</v>
      </c>
      <c r="AA242" s="32" t="n">
        <f aca="false">Y242/Z242</f>
        <v>4.43336956521739</v>
      </c>
    </row>
    <row r="243" customFormat="false" ht="21.95" hidden="false" customHeight="true" outlineLevel="0" collapsed="false">
      <c r="A243" s="13"/>
      <c r="B243" s="41" t="s">
        <v>230</v>
      </c>
      <c r="C243" s="41"/>
      <c r="E243" s="4" t="n">
        <v>3</v>
      </c>
      <c r="F243" s="18" t="n">
        <f aca="false">Y243/Z243</f>
        <v>4.49414383561644</v>
      </c>
      <c r="G243" s="19" t="n">
        <f aca="false">SUM(I243,K243,M243,O243,Q243,S243,U243,W243)</f>
        <v>1312.29</v>
      </c>
      <c r="H243" s="37" t="n">
        <f aca="false">SUM(J243,L243,N243,P243,R243,T243,V243,X243)</f>
        <v>292</v>
      </c>
      <c r="I243" s="38"/>
      <c r="K243" s="40"/>
      <c r="M243" s="45" t="n">
        <v>418.3</v>
      </c>
      <c r="N243" s="7" t="n">
        <v>88</v>
      </c>
      <c r="O243" s="10" t="n">
        <v>440.94</v>
      </c>
      <c r="P243" s="8" t="n">
        <v>105</v>
      </c>
      <c r="Q243" s="10" t="n">
        <v>453.05</v>
      </c>
      <c r="R243" s="9" t="n">
        <v>99</v>
      </c>
      <c r="S243" s="10"/>
      <c r="U243" s="10"/>
      <c r="Y243" s="30" t="n">
        <f aca="false">SUM(I243,K243,M243,O243,Q243,S243,U243,W243)</f>
        <v>1312.29</v>
      </c>
      <c r="Z243" s="31" t="n">
        <f aca="false">SUM(J243,L243,N243,P243,R243,T243,V243,X243)</f>
        <v>292</v>
      </c>
      <c r="AA243" s="32" t="n">
        <f aca="false">Y243/Z243</f>
        <v>4.49414383561644</v>
      </c>
    </row>
    <row r="244" customFormat="false" ht="21.95" hidden="false" customHeight="true" outlineLevel="0" collapsed="false">
      <c r="A244" s="13"/>
      <c r="B244" s="41" t="s">
        <v>231</v>
      </c>
      <c r="C244" s="41"/>
      <c r="E244" s="4" t="n">
        <v>1</v>
      </c>
      <c r="F244" s="18" t="n">
        <f aca="false">Y244/Z244</f>
        <v>4.55961904761905</v>
      </c>
      <c r="G244" s="19" t="n">
        <f aca="false">SUM(I244,K244,M244,O244,Q244,S244,U244,W244)</f>
        <v>478.76</v>
      </c>
      <c r="H244" s="37" t="n">
        <f aca="false">SUM(J244,L244,N244,P244,R244,T244,V244,X244)</f>
        <v>105</v>
      </c>
      <c r="I244" s="38"/>
      <c r="K244" s="40"/>
      <c r="M244" s="45"/>
      <c r="O244" s="10" t="n">
        <v>478.76</v>
      </c>
      <c r="P244" s="8" t="n">
        <v>105</v>
      </c>
      <c r="Q244" s="10"/>
      <c r="S244" s="10"/>
      <c r="U244" s="10"/>
      <c r="Y244" s="30" t="n">
        <f aca="false">SUM(I244,K244,M244,O244,Q244,S244,U244,W244)</f>
        <v>478.76</v>
      </c>
      <c r="Z244" s="31" t="n">
        <f aca="false">SUM(J244,L244,N244,P244,R244,T244,V244,X244)</f>
        <v>105</v>
      </c>
      <c r="AA244" s="32" t="n">
        <f aca="false">Y244/Z244</f>
        <v>4.55961904761905</v>
      </c>
    </row>
    <row r="245" customFormat="false" ht="21.95" hidden="false" customHeight="true" outlineLevel="0" collapsed="false">
      <c r="A245" s="13"/>
      <c r="B245" s="41" t="s">
        <v>232</v>
      </c>
      <c r="C245" s="41"/>
      <c r="E245" s="4" t="n">
        <v>1</v>
      </c>
      <c r="F245" s="18" t="n">
        <f aca="false">Y245/Z245</f>
        <v>4.92828571428572</v>
      </c>
      <c r="G245" s="19" t="n">
        <f aca="false">SUM(I245,K245,M245,O245,Q245,S245,U245,W245)</f>
        <v>517.47</v>
      </c>
      <c r="H245" s="37" t="n">
        <f aca="false">SUM(J245,L245,N245,P245,R245,T245,V245,X245)</f>
        <v>105</v>
      </c>
      <c r="I245" s="38"/>
      <c r="K245" s="40"/>
      <c r="M245" s="45"/>
      <c r="O245" s="10" t="n">
        <v>517.47</v>
      </c>
      <c r="P245" s="8" t="n">
        <v>105</v>
      </c>
      <c r="Q245" s="10"/>
      <c r="S245" s="10"/>
      <c r="U245" s="10"/>
      <c r="Y245" s="30" t="n">
        <f aca="false">SUM(I245,K245,M245,O245,Q245,S245,U245,W245)</f>
        <v>517.47</v>
      </c>
      <c r="Z245" s="31" t="n">
        <f aca="false">SUM(J245,L245,N245,P245,R245,T245,V245,X245)</f>
        <v>105</v>
      </c>
      <c r="AA245" s="32" t="n">
        <f aca="false">Y245/Z245</f>
        <v>4.92828571428572</v>
      </c>
    </row>
    <row r="246" customFormat="false" ht="21.95" hidden="false" customHeight="true" outlineLevel="0" collapsed="false">
      <c r="B246" s="2" t="s">
        <v>233</v>
      </c>
      <c r="E246" s="4" t="n">
        <v>1</v>
      </c>
      <c r="Q246" s="8" t="n">
        <v>185.05</v>
      </c>
      <c r="R246" s="9" t="n">
        <v>99</v>
      </c>
    </row>
    <row r="247" customFormat="false" ht="21.95" hidden="false" customHeight="true" outlineLevel="0" collapsed="false">
      <c r="B247" s="2" t="s">
        <v>60</v>
      </c>
      <c r="E247" s="4" t="n">
        <v>1</v>
      </c>
      <c r="Q247" s="8" t="n">
        <v>227.91</v>
      </c>
      <c r="R247" s="9" t="n">
        <v>99</v>
      </c>
    </row>
    <row r="248" customFormat="false" ht="21.95" hidden="false" customHeight="true" outlineLevel="0" collapsed="false">
      <c r="B248" s="2" t="s">
        <v>234</v>
      </c>
      <c r="E248" s="4" t="n">
        <v>1</v>
      </c>
      <c r="Q248" s="8" t="n">
        <v>234.51</v>
      </c>
      <c r="R248" s="9" t="n">
        <v>99</v>
      </c>
    </row>
    <row r="249" customFormat="false" ht="21.95" hidden="false" customHeight="true" outlineLevel="0" collapsed="false">
      <c r="A249" s="13"/>
      <c r="B249" s="41" t="s">
        <v>235</v>
      </c>
      <c r="C249" s="41"/>
      <c r="E249" s="4" t="n">
        <v>1</v>
      </c>
      <c r="F249" s="18"/>
      <c r="G249" s="19"/>
      <c r="H249" s="37"/>
      <c r="I249" s="38"/>
      <c r="K249" s="40"/>
      <c r="M249" s="45"/>
      <c r="O249" s="10"/>
      <c r="Q249" s="10" t="n">
        <v>253.85</v>
      </c>
      <c r="R249" s="9" t="n">
        <v>99</v>
      </c>
      <c r="S249" s="10"/>
      <c r="U249" s="10"/>
      <c r="Y249" s="30"/>
      <c r="Z249" s="31"/>
      <c r="AA249" s="32"/>
    </row>
    <row r="250" customFormat="false" ht="21.95" hidden="false" customHeight="true" outlineLevel="0" collapsed="false">
      <c r="A250" s="13"/>
      <c r="B250" s="41" t="s">
        <v>118</v>
      </c>
      <c r="C250" s="41"/>
      <c r="E250" s="4" t="n">
        <v>1</v>
      </c>
      <c r="F250" s="18"/>
      <c r="G250" s="19"/>
      <c r="H250" s="37"/>
      <c r="I250" s="38"/>
      <c r="K250" s="40"/>
      <c r="M250" s="45"/>
      <c r="O250" s="10"/>
      <c r="Q250" s="10" t="n">
        <v>266.97</v>
      </c>
      <c r="R250" s="9" t="n">
        <v>99</v>
      </c>
      <c r="S250" s="10"/>
      <c r="U250" s="10"/>
      <c r="Y250" s="30"/>
      <c r="Z250" s="31"/>
      <c r="AA250" s="32"/>
    </row>
    <row r="251" customFormat="false" ht="21.95" hidden="false" customHeight="true" outlineLevel="0" collapsed="false">
      <c r="A251" s="13"/>
      <c r="B251" s="41" t="s">
        <v>236</v>
      </c>
      <c r="C251" s="41"/>
      <c r="E251" s="4" t="n">
        <v>1</v>
      </c>
      <c r="F251" s="18"/>
      <c r="G251" s="19"/>
      <c r="H251" s="37"/>
      <c r="I251" s="38"/>
      <c r="K251" s="40"/>
      <c r="M251" s="45"/>
      <c r="O251" s="10"/>
      <c r="Q251" s="10" t="n">
        <v>271.03</v>
      </c>
      <c r="R251" s="9" t="n">
        <v>99</v>
      </c>
      <c r="S251" s="10"/>
      <c r="U251" s="10"/>
      <c r="Y251" s="30"/>
      <c r="Z251" s="31"/>
      <c r="AA251" s="32"/>
    </row>
    <row r="252" customFormat="false" ht="21.95" hidden="false" customHeight="true" outlineLevel="0" collapsed="false">
      <c r="A252" s="13"/>
      <c r="B252" s="41" t="s">
        <v>237</v>
      </c>
      <c r="C252" s="41"/>
      <c r="E252" s="4" t="n">
        <v>1</v>
      </c>
      <c r="F252" s="18"/>
      <c r="G252" s="19"/>
      <c r="H252" s="37"/>
      <c r="I252" s="38"/>
      <c r="K252" s="40"/>
      <c r="M252" s="45"/>
      <c r="O252" s="10"/>
      <c r="Q252" s="10" t="n">
        <v>281.96</v>
      </c>
      <c r="R252" s="9" t="n">
        <v>99</v>
      </c>
      <c r="S252" s="10"/>
      <c r="U252" s="10"/>
      <c r="Y252" s="30"/>
      <c r="Z252" s="31"/>
      <c r="AA252" s="32"/>
    </row>
    <row r="253" customFormat="false" ht="21.95" hidden="false" customHeight="true" outlineLevel="0" collapsed="false">
      <c r="A253" s="13"/>
      <c r="B253" s="41" t="s">
        <v>238</v>
      </c>
      <c r="C253" s="41"/>
      <c r="E253" s="4" t="n">
        <v>1</v>
      </c>
      <c r="F253" s="18"/>
      <c r="G253" s="19"/>
      <c r="H253" s="37"/>
      <c r="I253" s="38"/>
      <c r="K253" s="40"/>
      <c r="M253" s="45"/>
      <c r="O253" s="10"/>
      <c r="Q253" s="10" t="n">
        <v>302.39</v>
      </c>
      <c r="R253" s="9" t="n">
        <v>99</v>
      </c>
      <c r="S253" s="10"/>
      <c r="U253" s="10"/>
      <c r="Y253" s="30"/>
      <c r="Z253" s="31"/>
      <c r="AA253" s="32"/>
    </row>
    <row r="254" customFormat="false" ht="21.95" hidden="false" customHeight="true" outlineLevel="0" collapsed="false">
      <c r="A254" s="13"/>
      <c r="B254" s="41" t="s">
        <v>239</v>
      </c>
      <c r="C254" s="41"/>
      <c r="E254" s="4" t="n">
        <v>1</v>
      </c>
      <c r="F254" s="18"/>
      <c r="G254" s="19"/>
      <c r="H254" s="37"/>
      <c r="I254" s="38"/>
      <c r="K254" s="40"/>
      <c r="M254" s="45"/>
      <c r="O254" s="10"/>
      <c r="Q254" s="10" t="n">
        <v>480.26</v>
      </c>
      <c r="R254" s="9" t="n">
        <v>99</v>
      </c>
      <c r="S254" s="10"/>
      <c r="U254" s="10"/>
      <c r="Y254" s="30"/>
      <c r="Z254" s="31"/>
      <c r="AA254" s="32"/>
    </row>
    <row r="255" customFormat="false" ht="21.95" hidden="false" customHeight="true" outlineLevel="0" collapsed="false">
      <c r="A255" s="13"/>
      <c r="B255" s="41"/>
      <c r="C255" s="41"/>
      <c r="F255" s="18"/>
      <c r="G255" s="19"/>
      <c r="H255" s="37"/>
      <c r="I255" s="38"/>
      <c r="K255" s="40"/>
      <c r="M255" s="45"/>
      <c r="O255" s="10"/>
      <c r="Q255" s="10"/>
      <c r="S255" s="10"/>
      <c r="U255" s="10"/>
      <c r="Y255" s="30"/>
      <c r="Z255" s="31"/>
      <c r="AA255" s="32"/>
    </row>
    <row r="256" customFormat="false" ht="21.95" hidden="false" customHeight="true" outlineLevel="0" collapsed="false">
      <c r="A256" s="13" t="s">
        <v>240</v>
      </c>
      <c r="B256" s="41"/>
      <c r="C256" s="41"/>
      <c r="F256" s="18"/>
      <c r="G256" s="19"/>
      <c r="H256" s="37"/>
      <c r="I256" s="38"/>
      <c r="K256" s="40"/>
      <c r="M256" s="45"/>
      <c r="O256" s="10"/>
      <c r="Q256" s="10"/>
      <c r="S256" s="10"/>
      <c r="U256" s="10"/>
      <c r="Y256" s="30"/>
      <c r="Z256" s="31"/>
      <c r="AA256" s="32"/>
    </row>
    <row r="257" customFormat="false" ht="21.95" hidden="false" customHeight="true" outlineLevel="0" collapsed="false">
      <c r="A257" s="13"/>
      <c r="B257" s="41" t="s">
        <v>241</v>
      </c>
      <c r="C257" s="41"/>
      <c r="D257" s="3" t="n">
        <v>40705</v>
      </c>
      <c r="E257" s="4" t="n">
        <v>1</v>
      </c>
      <c r="F257" s="18" t="n">
        <f aca="false">Y257/Z257</f>
        <v>2.1547619047619</v>
      </c>
      <c r="G257" s="19" t="n">
        <f aca="false">SUM(I257,K257,M257,O257,Q257,S257,U257,W257)</f>
        <v>226.25</v>
      </c>
      <c r="H257" s="37" t="n">
        <f aca="false">SUM(J257,L257,N257,P257,R257,T257,V257,X257)</f>
        <v>105</v>
      </c>
      <c r="I257" s="38"/>
      <c r="K257" s="40"/>
      <c r="M257" s="45"/>
      <c r="O257" s="10" t="n">
        <v>226.25</v>
      </c>
      <c r="P257" s="8" t="n">
        <v>105</v>
      </c>
      <c r="Q257" s="10"/>
      <c r="S257" s="10"/>
      <c r="U257" s="10"/>
      <c r="Y257" s="30" t="n">
        <f aca="false">SUM(I257,K257,M257,O257,Q257,S257,U257,W257)</f>
        <v>226.25</v>
      </c>
      <c r="Z257" s="31" t="n">
        <f aca="false">SUM(J257,L257,N257,P257,R257,T257,V257,X257)</f>
        <v>105</v>
      </c>
      <c r="AA257" s="32" t="n">
        <f aca="false">Y257/Z257</f>
        <v>2.1547619047619</v>
      </c>
    </row>
    <row r="258" customFormat="false" ht="21.95" hidden="false" customHeight="true" outlineLevel="0" collapsed="false">
      <c r="A258" s="13" t="s">
        <v>242</v>
      </c>
      <c r="B258" s="41"/>
      <c r="C258" s="41"/>
      <c r="F258" s="42"/>
      <c r="G258" s="43"/>
      <c r="H258" s="43"/>
      <c r="I258" s="38"/>
      <c r="K258" s="40"/>
      <c r="M258" s="45"/>
      <c r="O258" s="10"/>
      <c r="Q258" s="10"/>
      <c r="S258" s="10"/>
      <c r="U258" s="10"/>
      <c r="Y258" s="30"/>
      <c r="Z258" s="31"/>
      <c r="AA258" s="32"/>
    </row>
    <row r="259" customFormat="false" ht="21.95" hidden="false" customHeight="true" outlineLevel="0" collapsed="false">
      <c r="A259" s="33"/>
      <c r="B259" s="41" t="s">
        <v>103</v>
      </c>
      <c r="C259" s="41"/>
      <c r="E259" s="4" t="n">
        <v>1</v>
      </c>
      <c r="F259" s="18" t="n">
        <f aca="false">Y259/Z259</f>
        <v>4.44728395061728</v>
      </c>
      <c r="G259" s="19" t="n">
        <f aca="false">SUM(I259,K259,M259,O259,Q259,S259,U259,W259)</f>
        <v>360.23</v>
      </c>
      <c r="H259" s="37" t="n">
        <f aca="false">SUM(J259,L259,N259,P259,R259,T259,V259,X259)</f>
        <v>81</v>
      </c>
      <c r="I259" s="38" t="n">
        <v>360.23</v>
      </c>
      <c r="J259" s="39" t="n">
        <v>81</v>
      </c>
      <c r="K259" s="40"/>
      <c r="M259" s="45"/>
      <c r="O259" s="10"/>
      <c r="Q259" s="10"/>
      <c r="S259" s="10"/>
      <c r="U259" s="10"/>
      <c r="Y259" s="30" t="n">
        <f aca="false">SUM(I259,K259,M259,O259,Q259,S259,U259,W259)</f>
        <v>360.23</v>
      </c>
      <c r="Z259" s="31" t="n">
        <f aca="false">SUM(J259,L259,N259,P259,R259,T259,V259,X259)</f>
        <v>81</v>
      </c>
      <c r="AA259" s="32" t="n">
        <f aca="false">Y259/Z259</f>
        <v>4.44728395061728</v>
      </c>
    </row>
    <row r="260" customFormat="false" ht="21.95" hidden="false" customHeight="true" outlineLevel="0" collapsed="false">
      <c r="A260" s="13"/>
      <c r="B260" s="41"/>
      <c r="C260" s="41"/>
      <c r="F260" s="42"/>
      <c r="G260" s="43"/>
      <c r="H260" s="43"/>
      <c r="I260" s="38"/>
      <c r="K260" s="40"/>
      <c r="M260" s="45"/>
      <c r="O260" s="10"/>
      <c r="Q260" s="10"/>
      <c r="S260" s="10"/>
      <c r="U260" s="10"/>
      <c r="Y260" s="30"/>
      <c r="Z260" s="31"/>
      <c r="AA260" s="32"/>
    </row>
    <row r="261" customFormat="false" ht="21.95" hidden="false" customHeight="true" outlineLevel="0" collapsed="false">
      <c r="A261" s="13" t="s">
        <v>243</v>
      </c>
      <c r="B261" s="41"/>
      <c r="C261" s="41"/>
      <c r="F261" s="42"/>
      <c r="G261" s="43"/>
      <c r="H261" s="43"/>
      <c r="I261" s="38"/>
      <c r="K261" s="40"/>
      <c r="M261" s="45"/>
      <c r="O261" s="10"/>
      <c r="Q261" s="10"/>
      <c r="S261" s="10"/>
      <c r="U261" s="10"/>
      <c r="Y261" s="30"/>
      <c r="Z261" s="31"/>
      <c r="AA261" s="32"/>
    </row>
    <row r="262" customFormat="false" ht="21.95" hidden="false" customHeight="true" outlineLevel="0" collapsed="false">
      <c r="A262" s="33"/>
      <c r="B262" s="41" t="s">
        <v>244</v>
      </c>
      <c r="C262" s="41"/>
      <c r="D262" s="3" t="n">
        <v>40642</v>
      </c>
      <c r="E262" s="4" t="n">
        <v>4</v>
      </c>
      <c r="F262" s="18" t="n">
        <f aca="false">Y262/Z262</f>
        <v>2.17511111111111</v>
      </c>
      <c r="G262" s="19" t="n">
        <f aca="false">SUM(I262,K262,M262,O262,Q262,S262,U262,W262)</f>
        <v>783.04</v>
      </c>
      <c r="H262" s="37" t="n">
        <f aca="false">SUM(J262,L262,N262,P262,R262,T262,V262,X262)</f>
        <v>360</v>
      </c>
      <c r="I262" s="38" t="n">
        <v>166.81</v>
      </c>
      <c r="J262" s="39" t="n">
        <v>81</v>
      </c>
      <c r="K262" s="40" t="n">
        <v>200.49</v>
      </c>
      <c r="L262" s="7" t="n">
        <v>92</v>
      </c>
      <c r="M262" s="45" t="n">
        <v>167.16</v>
      </c>
      <c r="N262" s="7" t="n">
        <v>88</v>
      </c>
      <c r="O262" s="10"/>
      <c r="Q262" s="10" t="n">
        <v>248.58</v>
      </c>
      <c r="R262" s="9" t="n">
        <v>99</v>
      </c>
      <c r="S262" s="10"/>
      <c r="U262" s="10"/>
      <c r="Y262" s="30" t="n">
        <f aca="false">SUM(I262,K262,M262,O262,Q262,S262,U262,W262)</f>
        <v>783.04</v>
      </c>
      <c r="Z262" s="31" t="n">
        <f aca="false">SUM(J262,L262,N262,P262,R262,T262,V262,X262)</f>
        <v>360</v>
      </c>
      <c r="AA262" s="32" t="n">
        <f aca="false">Y262/Z262</f>
        <v>2.17511111111111</v>
      </c>
    </row>
    <row r="263" customFormat="false" ht="21.95" hidden="false" customHeight="true" outlineLevel="0" collapsed="false">
      <c r="A263" s="33"/>
      <c r="B263" s="41" t="s">
        <v>245</v>
      </c>
      <c r="C263" s="41"/>
      <c r="E263" s="4" t="n">
        <v>2</v>
      </c>
      <c r="F263" s="18" t="n">
        <f aca="false">Y263/Z263</f>
        <v>2.8296335078534</v>
      </c>
      <c r="G263" s="19" t="n">
        <f aca="false">SUM(I263,K263,M263,O263,Q263,S263,U263,W263)</f>
        <v>540.46</v>
      </c>
      <c r="H263" s="37" t="n">
        <f aca="false">SUM(J263,L263,N263,P263,R263,T263,V263,X263)</f>
        <v>191</v>
      </c>
      <c r="I263" s="38"/>
      <c r="J263" s="39"/>
      <c r="K263" s="40" t="n">
        <v>215.94</v>
      </c>
      <c r="L263" s="7" t="n">
        <v>92</v>
      </c>
      <c r="M263" s="45"/>
      <c r="O263" s="10"/>
      <c r="Q263" s="10" t="n">
        <v>324.52</v>
      </c>
      <c r="R263" s="9" t="n">
        <v>99</v>
      </c>
      <c r="S263" s="10"/>
      <c r="U263" s="10"/>
      <c r="Y263" s="30" t="n">
        <f aca="false">SUM(I263,K263,M263,O263,Q263,S263,U263,W263)</f>
        <v>540.46</v>
      </c>
      <c r="Z263" s="31" t="n">
        <f aca="false">SUM(J263,L263,N263,P263,R263,T263,V263,X263)</f>
        <v>191</v>
      </c>
      <c r="AA263" s="32" t="n">
        <f aca="false">Y263/Z263</f>
        <v>2.8296335078534</v>
      </c>
    </row>
    <row r="264" customFormat="false" ht="21.95" hidden="false" customHeight="true" outlineLevel="0" collapsed="false">
      <c r="A264" s="33"/>
      <c r="B264" s="41"/>
      <c r="C264" s="41"/>
      <c r="F264" s="18"/>
      <c r="G264" s="19"/>
      <c r="H264" s="37"/>
      <c r="I264" s="38"/>
      <c r="J264" s="39"/>
      <c r="K264" s="40"/>
      <c r="M264" s="45"/>
      <c r="O264" s="10"/>
      <c r="Q264" s="10"/>
      <c r="S264" s="10"/>
      <c r="U264" s="10"/>
      <c r="Y264" s="30"/>
      <c r="Z264" s="31"/>
      <c r="AA264" s="32"/>
    </row>
    <row r="265" customFormat="false" ht="21.95" hidden="false" customHeight="true" outlineLevel="0" collapsed="false">
      <c r="A265" s="13" t="s">
        <v>246</v>
      </c>
      <c r="F265" s="18"/>
      <c r="G265" s="19"/>
      <c r="H265" s="37"/>
      <c r="I265" s="55"/>
      <c r="J265" s="39"/>
      <c r="K265" s="40"/>
      <c r="M265" s="40"/>
      <c r="O265" s="10"/>
      <c r="Q265" s="10"/>
      <c r="S265" s="10"/>
      <c r="U265" s="10"/>
      <c r="Y265" s="30"/>
      <c r="Z265" s="31"/>
      <c r="AA265" s="32"/>
    </row>
    <row r="266" customFormat="false" ht="21.95" hidden="false" customHeight="true" outlineLevel="0" collapsed="false">
      <c r="A266" s="13"/>
      <c r="B266" s="2" t="s">
        <v>247</v>
      </c>
      <c r="D266" s="3" t="n">
        <v>40705</v>
      </c>
      <c r="E266" s="4" t="n">
        <v>0</v>
      </c>
      <c r="F266" s="18" t="e">
        <f aca="false">Y266/Z266</f>
        <v>#DIV/0!</v>
      </c>
      <c r="G266" s="19" t="n">
        <f aca="false">SUM(I266,K266,M266,O266,Q266,S266,U266,W266)</f>
        <v>0</v>
      </c>
      <c r="H266" s="37" t="n">
        <f aca="false">SUM(J266,L266,N266,P266,R266,T266,V266,X266)</f>
        <v>0</v>
      </c>
      <c r="I266" s="55"/>
      <c r="J266" s="39"/>
      <c r="K266" s="40"/>
      <c r="M266" s="40"/>
      <c r="O266" s="10"/>
      <c r="Q266" s="10"/>
      <c r="S266" s="10"/>
      <c r="U266" s="10"/>
      <c r="Y266" s="30"/>
      <c r="Z266" s="31"/>
      <c r="AA266" s="32"/>
    </row>
    <row r="267" customFormat="false" ht="21.95" hidden="false" customHeight="true" outlineLevel="0" collapsed="false">
      <c r="A267" s="13"/>
      <c r="B267" s="2" t="s">
        <v>159</v>
      </c>
      <c r="D267" s="3" t="n">
        <v>40705</v>
      </c>
      <c r="E267" s="4" t="n">
        <v>0</v>
      </c>
      <c r="F267" s="18" t="e">
        <f aca="false">Y267/Z267</f>
        <v>#DIV/0!</v>
      </c>
      <c r="G267" s="19" t="n">
        <f aca="false">SUM(I267,K267,M267,O267,Q267,S267,U267,W267)</f>
        <v>0</v>
      </c>
      <c r="H267" s="37" t="n">
        <f aca="false">SUM(J267,L267,N267,P267,R267,T267,V267,X267)</f>
        <v>0</v>
      </c>
      <c r="I267" s="55"/>
      <c r="J267" s="39"/>
      <c r="K267" s="40"/>
      <c r="M267" s="40"/>
      <c r="O267" s="10"/>
      <c r="Q267" s="10"/>
      <c r="S267" s="10"/>
      <c r="U267" s="10"/>
      <c r="Y267" s="30"/>
      <c r="Z267" s="31"/>
      <c r="AA267" s="32"/>
    </row>
    <row r="268" customFormat="false" ht="21.95" hidden="false" customHeight="true" outlineLevel="0" collapsed="false">
      <c r="A268" s="13"/>
      <c r="B268" s="2" t="s">
        <v>248</v>
      </c>
      <c r="D268" s="3" t="n">
        <v>40734</v>
      </c>
      <c r="F268" s="18"/>
      <c r="G268" s="19"/>
      <c r="H268" s="37"/>
      <c r="I268" s="55"/>
      <c r="J268" s="39"/>
      <c r="K268" s="40"/>
      <c r="M268" s="40"/>
      <c r="O268" s="10"/>
      <c r="Q268" s="10"/>
      <c r="S268" s="10"/>
      <c r="U268" s="10"/>
      <c r="Y268" s="30"/>
      <c r="Z268" s="31"/>
      <c r="AA268" s="32"/>
    </row>
    <row r="269" customFormat="false" ht="21.95" hidden="false" customHeight="true" outlineLevel="0" collapsed="false">
      <c r="A269" s="13"/>
      <c r="F269" s="18"/>
      <c r="G269" s="19"/>
      <c r="H269" s="37"/>
      <c r="I269" s="55"/>
      <c r="J269" s="39"/>
      <c r="K269" s="40"/>
      <c r="M269" s="40"/>
      <c r="O269" s="10"/>
      <c r="Q269" s="10"/>
      <c r="S269" s="10"/>
      <c r="U269" s="10"/>
      <c r="Y269" s="30"/>
      <c r="Z269" s="31"/>
      <c r="AA269" s="32"/>
    </row>
    <row r="270" customFormat="false" ht="21.95" hidden="false" customHeight="true" outlineLevel="0" collapsed="false">
      <c r="A270" s="59" t="s">
        <v>249</v>
      </c>
      <c r="I270" s="38"/>
      <c r="J270" s="39"/>
      <c r="K270" s="40"/>
      <c r="M270" s="40"/>
      <c r="O270" s="10"/>
      <c r="Q270" s="10"/>
      <c r="S270" s="10"/>
      <c r="U270" s="10"/>
      <c r="Y270" s="30"/>
      <c r="Z270" s="31"/>
      <c r="AA270" s="32"/>
    </row>
    <row r="271" customFormat="false" ht="21.95" hidden="false" customHeight="true" outlineLevel="0" collapsed="false">
      <c r="B271" s="2" t="s">
        <v>250</v>
      </c>
      <c r="E271" s="4" t="n">
        <v>2</v>
      </c>
      <c r="F271" s="18" t="n">
        <f aca="false">Y271/Z271</f>
        <v>2.44016129032258</v>
      </c>
      <c r="G271" s="19" t="n">
        <f aca="false">SUM(I271,K271,M271,O271,Q271,S271,U271,W271)</f>
        <v>453.87</v>
      </c>
      <c r="H271" s="37" t="n">
        <f aca="false">SUM(J271,L271,N271,P271,R271,T271,V271,X271)</f>
        <v>186</v>
      </c>
      <c r="I271" s="45" t="n">
        <v>185.94</v>
      </c>
      <c r="J271" s="39" t="n">
        <v>81</v>
      </c>
      <c r="K271" s="40"/>
      <c r="M271" s="40"/>
      <c r="O271" s="10" t="n">
        <v>267.93</v>
      </c>
      <c r="P271" s="8" t="n">
        <v>105</v>
      </c>
      <c r="Q271" s="10"/>
      <c r="S271" s="10"/>
      <c r="U271" s="10"/>
      <c r="Y271" s="30" t="n">
        <f aca="false">SUM(I271,K271,M271,O271,Q271,S271,U271,W271)</f>
        <v>453.87</v>
      </c>
      <c r="Z271" s="31" t="n">
        <f aca="false">SUM(J271,L271,N271,P271,R271,T271,V271,X271)</f>
        <v>186</v>
      </c>
      <c r="AA271" s="32" t="n">
        <f aca="false">Y271/Z271</f>
        <v>2.44016129032258</v>
      </c>
    </row>
    <row r="272" customFormat="false" ht="21.95" hidden="false" customHeight="true" outlineLevel="0" collapsed="false">
      <c r="I272" s="55"/>
      <c r="J272" s="39"/>
      <c r="K272" s="40"/>
      <c r="M272" s="40"/>
      <c r="O272" s="10"/>
      <c r="Q272" s="10"/>
      <c r="S272" s="10"/>
      <c r="U272" s="10"/>
      <c r="Y272" s="30"/>
      <c r="Z272" s="31"/>
      <c r="AA272" s="32"/>
    </row>
    <row r="273" customFormat="false" ht="21.95" hidden="false" customHeight="true" outlineLevel="0" collapsed="false">
      <c r="A273" s="59" t="s">
        <v>251</v>
      </c>
      <c r="I273" s="55"/>
      <c r="J273" s="39"/>
      <c r="K273" s="40"/>
      <c r="M273" s="40"/>
      <c r="O273" s="10"/>
      <c r="Q273" s="10"/>
      <c r="S273" s="10"/>
      <c r="U273" s="10"/>
      <c r="Y273" s="30"/>
      <c r="Z273" s="31"/>
      <c r="AA273" s="32"/>
    </row>
    <row r="274" customFormat="false" ht="21.95" hidden="false" customHeight="true" outlineLevel="0" collapsed="false">
      <c r="B274" s="2" t="s">
        <v>35</v>
      </c>
      <c r="E274" s="4" t="n">
        <v>2</v>
      </c>
      <c r="F274" s="18" t="n">
        <f aca="false">Y274/Z274</f>
        <v>2.32658959537572</v>
      </c>
      <c r="G274" s="19" t="n">
        <f aca="false">SUM(I274,K274,M274,O274,Q274,S274,U274,W274)</f>
        <v>402.5</v>
      </c>
      <c r="H274" s="37" t="n">
        <f aca="false">SUM(J274,L274,N274,P274,R274,T274,V274,X274)</f>
        <v>173</v>
      </c>
      <c r="I274" s="55" t="n">
        <v>172.03</v>
      </c>
      <c r="J274" s="39" t="n">
        <v>81</v>
      </c>
      <c r="K274" s="40" t="n">
        <v>230.47</v>
      </c>
      <c r="L274" s="7" t="n">
        <v>92</v>
      </c>
      <c r="M274" s="40"/>
      <c r="O274" s="10"/>
      <c r="Q274" s="10"/>
      <c r="S274" s="10"/>
      <c r="U274" s="10"/>
      <c r="Y274" s="30" t="n">
        <f aca="false">SUM(I274,K274,M274,O274,Q274,S274,U274,W274)</f>
        <v>402.5</v>
      </c>
      <c r="Z274" s="31" t="n">
        <f aca="false">SUM(J274,L274,N274,P274,R274,T274,V274,X274)</f>
        <v>173</v>
      </c>
      <c r="AA274" s="32" t="n">
        <f aca="false">Y274/Z274</f>
        <v>2.32658959537572</v>
      </c>
    </row>
    <row r="275" customFormat="false" ht="21.95" hidden="false" customHeight="true" outlineLevel="0" collapsed="false">
      <c r="B275" s="2" t="s">
        <v>252</v>
      </c>
      <c r="E275" s="4" t="n">
        <v>1</v>
      </c>
      <c r="F275" s="18" t="n">
        <f aca="false">Y275/Z275</f>
        <v>4.67490566037736</v>
      </c>
      <c r="G275" s="19" t="n">
        <f aca="false">SUM(I275,K275,M275,O275,Q275,S275,U275,W275)</f>
        <v>495.54</v>
      </c>
      <c r="H275" s="37" t="n">
        <f aca="false">SUM(J275,L275,N275,P275,R275,T275,V275,X275)</f>
        <v>106</v>
      </c>
      <c r="I275" s="55"/>
      <c r="J275" s="39"/>
      <c r="K275" s="40"/>
      <c r="M275" s="40"/>
      <c r="O275" s="10" t="n">
        <v>495.54</v>
      </c>
      <c r="P275" s="8" t="n">
        <v>106</v>
      </c>
      <c r="Q275" s="10"/>
      <c r="S275" s="10"/>
      <c r="U275" s="10"/>
      <c r="Y275" s="30" t="n">
        <f aca="false">SUM(I275,K275,M275,O275,Q275,S275,U275,W275)</f>
        <v>495.54</v>
      </c>
      <c r="Z275" s="31" t="n">
        <f aca="false">SUM(J275,L275,N275,P275,R275,T275,V275,X275)</f>
        <v>106</v>
      </c>
      <c r="AA275" s="32" t="n">
        <f aca="false">Y275/Z275</f>
        <v>4.67490566037736</v>
      </c>
    </row>
    <row r="276" customFormat="false" ht="21.95" hidden="false" customHeight="true" outlineLevel="0" collapsed="false">
      <c r="B276" s="2" t="s">
        <v>253</v>
      </c>
      <c r="E276" s="4" t="n">
        <v>1</v>
      </c>
      <c r="F276" s="18" t="n">
        <f aca="false">Y276/Z276</f>
        <v>4.69065217391304</v>
      </c>
      <c r="G276" s="19" t="n">
        <f aca="false">SUM(I276,K276,M276,O276,Q276,S276,U276,W276)</f>
        <v>431.54</v>
      </c>
      <c r="H276" s="37" t="n">
        <f aca="false">SUM(J276,L276,N276,P276,R276,T276,V276,X276)</f>
        <v>92</v>
      </c>
      <c r="I276" s="55"/>
      <c r="J276" s="39"/>
      <c r="K276" s="40" t="n">
        <v>431.54</v>
      </c>
      <c r="L276" s="7" t="n">
        <v>92</v>
      </c>
      <c r="M276" s="40"/>
      <c r="O276" s="10"/>
      <c r="Q276" s="10"/>
      <c r="S276" s="10"/>
      <c r="U276" s="10"/>
      <c r="Y276" s="30" t="n">
        <f aca="false">SUM(I276,K276,M276,O276,Q276,S276,U276,W276)</f>
        <v>431.54</v>
      </c>
      <c r="Z276" s="31" t="n">
        <f aca="false">SUM(J276,L276,N276,P276,R276,T276,V276,X276)</f>
        <v>92</v>
      </c>
      <c r="AA276" s="32" t="n">
        <f aca="false">Y276/Z276</f>
        <v>4.69065217391304</v>
      </c>
    </row>
    <row r="277" customFormat="false" ht="21.95" hidden="false" customHeight="true" outlineLevel="0" collapsed="false">
      <c r="I277" s="55"/>
      <c r="J277" s="44"/>
      <c r="K277" s="40"/>
      <c r="M277" s="40"/>
      <c r="O277" s="10"/>
      <c r="Q277" s="10"/>
      <c r="S277" s="10"/>
      <c r="U277" s="10"/>
      <c r="Y277" s="30"/>
      <c r="Z277" s="31"/>
      <c r="AA277" s="32"/>
    </row>
    <row r="278" customFormat="false" ht="21.95" hidden="false" customHeight="true" outlineLevel="0" collapsed="false">
      <c r="I278" s="55"/>
      <c r="J278" s="39"/>
      <c r="K278" s="40"/>
      <c r="M278" s="40"/>
      <c r="O278" s="10"/>
      <c r="Q278" s="10"/>
      <c r="S278" s="10"/>
      <c r="U278" s="10"/>
      <c r="Y278" s="30"/>
      <c r="Z278" s="31"/>
      <c r="AA278" s="32"/>
    </row>
    <row r="279" customFormat="false" ht="21.95" hidden="false" customHeight="true" outlineLevel="0" collapsed="false">
      <c r="I279" s="55"/>
      <c r="J279" s="39"/>
      <c r="K279" s="40"/>
      <c r="M279" s="40"/>
      <c r="O279" s="10"/>
      <c r="Q279" s="10"/>
      <c r="S279" s="10"/>
      <c r="U279" s="10"/>
      <c r="Y279" s="30"/>
      <c r="Z279" s="31"/>
      <c r="AA279" s="32"/>
    </row>
    <row r="280" customFormat="false" ht="21.95" hidden="false" customHeight="true" outlineLevel="0" collapsed="false">
      <c r="I280" s="44"/>
      <c r="J280" s="39"/>
      <c r="M280" s="40"/>
      <c r="O280" s="10"/>
      <c r="Q280" s="10"/>
      <c r="S280" s="10"/>
      <c r="U280" s="10"/>
      <c r="Y280" s="30"/>
      <c r="Z280" s="31"/>
      <c r="AA280" s="32"/>
    </row>
    <row r="281" customFormat="false" ht="21.95" hidden="false" customHeight="true" outlineLevel="0" collapsed="false">
      <c r="I281" s="44"/>
      <c r="J281" s="39"/>
      <c r="M281" s="40"/>
      <c r="O281" s="10"/>
      <c r="Q281" s="10"/>
      <c r="S281" s="10"/>
      <c r="U281" s="10"/>
      <c r="Y281" s="30"/>
      <c r="Z281" s="31"/>
      <c r="AA281" s="32"/>
    </row>
    <row r="282" customFormat="false" ht="21.95" hidden="false" customHeight="true" outlineLevel="0" collapsed="false">
      <c r="I282" s="44"/>
      <c r="J282" s="39"/>
      <c r="M282" s="40"/>
      <c r="O282" s="10"/>
      <c r="Q282" s="10"/>
      <c r="S282" s="10"/>
      <c r="U282" s="10"/>
      <c r="Y282" s="30"/>
      <c r="Z282" s="31"/>
      <c r="AA282" s="32"/>
    </row>
    <row r="283" customFormat="false" ht="21.95" hidden="false" customHeight="true" outlineLevel="0" collapsed="false">
      <c r="I283" s="44"/>
      <c r="J283" s="39"/>
      <c r="M283" s="40"/>
      <c r="O283" s="10"/>
      <c r="Q283" s="10"/>
      <c r="S283" s="10"/>
      <c r="U283" s="10"/>
      <c r="Y283" s="30"/>
      <c r="Z283" s="31"/>
      <c r="AA283" s="32"/>
    </row>
    <row r="284" customFormat="false" ht="21.95" hidden="false" customHeight="true" outlineLevel="0" collapsed="false">
      <c r="I284" s="44"/>
      <c r="J284" s="39"/>
      <c r="M284" s="40"/>
      <c r="O284" s="10"/>
      <c r="Q284" s="10"/>
      <c r="S284" s="10"/>
      <c r="U284" s="10"/>
      <c r="Y284" s="30"/>
      <c r="Z284" s="31"/>
      <c r="AA284" s="32"/>
    </row>
    <row r="285" customFormat="false" ht="21.95" hidden="false" customHeight="true" outlineLevel="0" collapsed="false">
      <c r="J285" s="44"/>
      <c r="M285" s="40"/>
      <c r="O285" s="10"/>
      <c r="Q285" s="10"/>
      <c r="S285" s="10"/>
      <c r="U285" s="10"/>
      <c r="Y285" s="30"/>
      <c r="Z285" s="31"/>
      <c r="AA285" s="32"/>
    </row>
    <row r="286" customFormat="false" ht="21.95" hidden="false" customHeight="true" outlineLevel="0" collapsed="false">
      <c r="I286" s="44"/>
      <c r="J286" s="39"/>
      <c r="O286" s="10"/>
      <c r="Q286" s="10"/>
      <c r="S286" s="10"/>
      <c r="U286" s="10"/>
      <c r="Y286" s="30"/>
      <c r="Z286" s="31"/>
      <c r="AA286" s="32"/>
    </row>
    <row r="287" customFormat="false" ht="21.95" hidden="false" customHeight="true" outlineLevel="0" collapsed="false">
      <c r="I287" s="44"/>
      <c r="J287" s="39"/>
      <c r="O287" s="10"/>
      <c r="Q287" s="10"/>
      <c r="S287" s="10"/>
      <c r="U287" s="10"/>
      <c r="Y287" s="30"/>
      <c r="Z287" s="31"/>
      <c r="AA287" s="32"/>
    </row>
    <row r="288" customFormat="false" ht="21.95" hidden="false" customHeight="true" outlineLevel="0" collapsed="false">
      <c r="O288" s="10"/>
      <c r="Q288" s="10"/>
      <c r="S288" s="10"/>
      <c r="U288" s="10"/>
      <c r="Y288" s="30"/>
      <c r="Z288" s="31"/>
      <c r="AA288" s="32"/>
    </row>
    <row r="289" customFormat="false" ht="21.95" hidden="false" customHeight="true" outlineLevel="0" collapsed="false">
      <c r="Q289" s="10"/>
      <c r="S289" s="10"/>
      <c r="Y289" s="30"/>
      <c r="Z289" s="31"/>
      <c r="AA289" s="32"/>
    </row>
    <row r="290" customFormat="false" ht="21.95" hidden="false" customHeight="true" outlineLevel="0" collapsed="false">
      <c r="S290" s="10"/>
      <c r="Y290" s="30"/>
      <c r="Z290" s="31"/>
      <c r="AA290" s="32"/>
    </row>
    <row r="291" customFormat="false" ht="21.95" hidden="false" customHeight="true" outlineLevel="0" collapsed="false">
      <c r="S291" s="10"/>
      <c r="Y291" s="30"/>
      <c r="Z291" s="31"/>
      <c r="AA291" s="32"/>
    </row>
  </sheetData>
  <sheetProtection sheet="true" password="ec1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25" right="0.25" top="0.290277777777778" bottom="0.30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33:09Z</dcterms:created>
  <dc:creator>Tom</dc:creator>
  <dc:description/>
  <dc:language>en-US</dc:language>
  <cp:lastModifiedBy>Tracey</cp:lastModifiedBy>
  <cp:lastPrinted>2011-06-20T01:29:36Z</cp:lastPrinted>
  <dcterms:modified xsi:type="dcterms:W3CDTF">2011-07-31T22:51:23Z</dcterms:modified>
  <cp:revision>0</cp:revision>
  <dc:subject/>
  <dc:title/>
</cp:coreProperties>
</file>