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3">
  <si>
    <t xml:space="preserve"> </t>
  </si>
  <si>
    <t xml:space="preserve">Name</t>
  </si>
  <si>
    <t xml:space="preserve">IDPA MEMB</t>
  </si>
  <si>
    <t xml:space="preserve">IDPA EXPIR</t>
  </si>
  <si>
    <t xml:space="preserve">CLASSIFIER</t>
  </si>
  <si>
    <t xml:space="preserve"> # of MATCH</t>
  </si>
  <si>
    <t xml:space="preserve">TOTAL YEAR PTS/SHOT</t>
  </si>
  <si>
    <t xml:space="preserve">TOTAL SCORE TIME</t>
  </si>
  <si>
    <t xml:space="preserve">TOTAL SHOTS</t>
  </si>
  <si>
    <t xml:space="preserve">March 2011 Score</t>
  </si>
  <si>
    <t xml:space="preserve">March 2011 Shots</t>
  </si>
  <si>
    <t xml:space="preserve">April 2011 Score</t>
  </si>
  <si>
    <t xml:space="preserve">April 2011 Shots</t>
  </si>
  <si>
    <t xml:space="preserve">May 2011 Score</t>
  </si>
  <si>
    <t xml:space="preserve">May 2011 Shots</t>
  </si>
  <si>
    <t xml:space="preserve">June 2011 Score</t>
  </si>
  <si>
    <t xml:space="preserve">June 2011 Shots</t>
  </si>
  <si>
    <t xml:space="preserve">July 2011 Score</t>
  </si>
  <si>
    <t xml:space="preserve">July 2011 Shots</t>
  </si>
  <si>
    <t xml:space="preserve">August 2011 Score</t>
  </si>
  <si>
    <t xml:space="preserve">August 2011 Shots</t>
  </si>
  <si>
    <t xml:space="preserve">Septem 2011 Score</t>
  </si>
  <si>
    <t xml:space="preserve">Septem 2011 Shots</t>
  </si>
  <si>
    <t xml:space="preserve">October 2011 Score</t>
  </si>
  <si>
    <t xml:space="preserve">October 2011 Shots</t>
  </si>
  <si>
    <t xml:space="preserve">UPDA TED10/01/11</t>
  </si>
  <si>
    <t xml:space="preserve">CDP / MA</t>
  </si>
  <si>
    <t xml:space="preserve">1st</t>
  </si>
  <si>
    <t xml:space="preserve">Jarrod Timmer</t>
  </si>
  <si>
    <t xml:space="preserve">M</t>
  </si>
  <si>
    <t xml:space="preserve">CDP / EX</t>
  </si>
  <si>
    <t xml:space="preserve">Mike Visser</t>
  </si>
  <si>
    <t xml:space="preserve">CDP / SS</t>
  </si>
  <si>
    <t xml:space="preserve">James Bauchman</t>
  </si>
  <si>
    <t xml:space="preserve">2nd</t>
  </si>
  <si>
    <t xml:space="preserve">Brad Sanders</t>
  </si>
  <si>
    <t xml:space="preserve">3rd</t>
  </si>
  <si>
    <t xml:space="preserve">Bruce Robinson</t>
  </si>
  <si>
    <t xml:space="preserve">CDP / MM</t>
  </si>
  <si>
    <t xml:space="preserve">David Gipe</t>
  </si>
  <si>
    <t xml:space="preserve">4//28/12</t>
  </si>
  <si>
    <t xml:space="preserve">David DeYoung</t>
  </si>
  <si>
    <t xml:space="preserve">Daniel McNulty</t>
  </si>
  <si>
    <t xml:space="preserve">James Dolson</t>
  </si>
  <si>
    <t xml:space="preserve">9/1/1/11</t>
  </si>
  <si>
    <t xml:space="preserve">Mike Seymore</t>
  </si>
  <si>
    <t xml:space="preserve">David Rataj</t>
  </si>
  <si>
    <t xml:space="preserve">Ann Rataj</t>
  </si>
  <si>
    <t xml:space="preserve">CDP / NV</t>
  </si>
  <si>
    <t xml:space="preserve">Chad Kirchoff</t>
  </si>
  <si>
    <t xml:space="preserve">CDP / UN</t>
  </si>
  <si>
    <t xml:space="preserve">Andrew Mecuwsen</t>
  </si>
  <si>
    <t xml:space="preserve">ESP / MA</t>
  </si>
  <si>
    <t xml:space="preserve">Mitch Causin</t>
  </si>
  <si>
    <t xml:space="preserve">ESP / SS</t>
  </si>
  <si>
    <t xml:space="preserve">Ron Coville</t>
  </si>
  <si>
    <t xml:space="preserve">John Byers</t>
  </si>
  <si>
    <t xml:space="preserve">Mike Baca</t>
  </si>
  <si>
    <t xml:space="preserve">Mike Johnson</t>
  </si>
  <si>
    <t xml:space="preserve">ESP / MM</t>
  </si>
  <si>
    <t xml:space="preserve">Shannon Chada</t>
  </si>
  <si>
    <t xml:space="preserve">Brandon Everett</t>
  </si>
  <si>
    <t xml:space="preserve">Larry Sandt</t>
  </si>
  <si>
    <t xml:space="preserve">Robert Woodhouse</t>
  </si>
  <si>
    <t xml:space="preserve">Brook Baragar</t>
  </si>
  <si>
    <t xml:space="preserve">Billy Jo Demarest</t>
  </si>
  <si>
    <t xml:space="preserve">Tim Mohney</t>
  </si>
  <si>
    <t xml:space="preserve">ESP / NV</t>
  </si>
  <si>
    <t xml:space="preserve">Adam Conroy</t>
  </si>
  <si>
    <t xml:space="preserve">Pat Bucher</t>
  </si>
  <si>
    <t xml:space="preserve">SSP / MA</t>
  </si>
  <si>
    <t xml:space="preserve">Mark Sauline</t>
  </si>
  <si>
    <t xml:space="preserve">SSP / EX</t>
  </si>
  <si>
    <t xml:space="preserve">Tom Tiethoff</t>
  </si>
  <si>
    <t xml:space="preserve">Jake Wedge</t>
  </si>
  <si>
    <t xml:space="preserve">James Simmons</t>
  </si>
  <si>
    <t xml:space="preserve">SSP / SS</t>
  </si>
  <si>
    <t xml:space="preserve">Jason Bechtel</t>
  </si>
  <si>
    <t xml:space="preserve">Rick Chaffee</t>
  </si>
  <si>
    <t xml:space="preserve">Nathan Kamp</t>
  </si>
  <si>
    <t xml:space="preserve">4th</t>
  </si>
  <si>
    <t xml:space="preserve">Chris Leeder</t>
  </si>
  <si>
    <t xml:space="preserve">5th</t>
  </si>
  <si>
    <t xml:space="preserve">Christine Rivers</t>
  </si>
  <si>
    <t xml:space="preserve">6th</t>
  </si>
  <si>
    <t xml:space="preserve">Mark Pine</t>
  </si>
  <si>
    <t xml:space="preserve">Paul Archer</t>
  </si>
  <si>
    <t xml:space="preserve">Chris Hollis</t>
  </si>
  <si>
    <t xml:space="preserve">Marty Rhoades</t>
  </si>
  <si>
    <t xml:space="preserve">Mike Carey</t>
  </si>
  <si>
    <t xml:space="preserve">Tina Tiethoff</t>
  </si>
  <si>
    <t xml:space="preserve">Carl Brandsen</t>
  </si>
  <si>
    <t xml:space="preserve">Nick Lanning</t>
  </si>
  <si>
    <t xml:space="preserve">James Criner</t>
  </si>
  <si>
    <t xml:space="preserve">Matt Kendall</t>
  </si>
  <si>
    <t xml:space="preserve">Dave Smith</t>
  </si>
  <si>
    <t xml:space="preserve">Steve Kamphuis</t>
  </si>
  <si>
    <t xml:space="preserve">SSP / MM</t>
  </si>
  <si>
    <t xml:space="preserve">Matt Jackson</t>
  </si>
  <si>
    <t xml:space="preserve">Jason Rainey</t>
  </si>
  <si>
    <t xml:space="preserve">Joshua Barnes</t>
  </si>
  <si>
    <t xml:space="preserve">Laura Hemerling</t>
  </si>
  <si>
    <t xml:space="preserve">James Cross</t>
  </si>
  <si>
    <t xml:space="preserve">Ross Barkel</t>
  </si>
  <si>
    <t xml:space="preserve">Michael Westra</t>
  </si>
  <si>
    <t xml:space="preserve">expired</t>
  </si>
  <si>
    <t xml:space="preserve">SSP / NV</t>
  </si>
  <si>
    <t xml:space="preserve">Andrew Thompson</t>
  </si>
  <si>
    <t xml:space="preserve">Kim Coville</t>
  </si>
  <si>
    <t xml:space="preserve">Jack Perlstein</t>
  </si>
  <si>
    <t xml:space="preserve">Tamara Tiethoff</t>
  </si>
  <si>
    <t xml:space="preserve">Angela Thompson</t>
  </si>
  <si>
    <t xml:space="preserve">SSP / UN</t>
  </si>
  <si>
    <t xml:space="preserve">Doug Eugelbert</t>
  </si>
  <si>
    <t xml:space="preserve">Ron Vandenberg</t>
  </si>
  <si>
    <t xml:space="preserve">David Hibschman</t>
  </si>
  <si>
    <t xml:space="preserve">Adam Schomaker</t>
  </si>
  <si>
    <t xml:space="preserve">Aaron Newton</t>
  </si>
  <si>
    <t xml:space="preserve">Jeff Payne</t>
  </si>
  <si>
    <t xml:space="preserve">Tim Nuttall</t>
  </si>
  <si>
    <t xml:space="preserve">Aaron Kamphuis</t>
  </si>
  <si>
    <t xml:space="preserve">SSR / SS</t>
  </si>
  <si>
    <t xml:space="preserve">Jesse P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m/d/yy;@"/>
    <numFmt numFmtId="167" formatCode="[$-409]d\-mmm;@"/>
    <numFmt numFmtId="168" formatCode="0.00000"/>
    <numFmt numFmtId="169" formatCode="0.00"/>
    <numFmt numFmtId="170" formatCode="#,##0.00"/>
    <numFmt numFmtId="171" formatCode="0"/>
    <numFmt numFmtId="172" formatCode="[$-409]m/d/yyyy"/>
    <numFmt numFmtId="173" formatCode="General"/>
    <numFmt numFmtId="174" formatCode="[$-409]mmm\-yy;@"/>
    <numFmt numFmtId="17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1"/>
      <color rgb="FF3366FF"/>
      <name val="Arial Narrow"/>
      <family val="2"/>
    </font>
    <font>
      <sz val="12"/>
      <color rgb="FF000000"/>
      <name val="Arial Narrow"/>
      <family val="2"/>
    </font>
    <font>
      <b val="true"/>
      <sz val="9"/>
      <color rgb="FF0066CC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CC00"/>
      <name val="Arial Narrow"/>
      <family val="2"/>
    </font>
    <font>
      <i val="true"/>
      <sz val="12"/>
      <name val="Arial Narrow"/>
      <family val="2"/>
    </font>
    <font>
      <b val="true"/>
      <sz val="9"/>
      <color rgb="FF008000"/>
      <name val="Arial Narrow"/>
      <family val="2"/>
    </font>
    <font>
      <sz val="9"/>
      <color rgb="FF333399"/>
      <name val="Arial Narrow"/>
      <family val="2"/>
    </font>
    <font>
      <b val="true"/>
      <sz val="9"/>
      <color rgb="FFCC99FF"/>
      <name val="Arial Narrow"/>
      <family val="2"/>
    </font>
    <font>
      <b val="true"/>
      <sz val="10"/>
      <color rgb="FF339966"/>
      <name val="Arial Narrow"/>
      <family val="2"/>
    </font>
    <font>
      <b val="true"/>
      <sz val="9"/>
      <color rgb="FFFFCC00"/>
      <name val="Arial Narrow"/>
      <family val="2"/>
    </font>
    <font>
      <b val="true"/>
      <sz val="9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7.28125" defaultRowHeight="21.9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9.41"/>
    <col collapsed="false" customWidth="true" hidden="false" outlineLevel="0" max="3" min="3" style="2" width="5.85"/>
    <col collapsed="false" customWidth="true" hidden="false" outlineLevel="0" max="4" min="4" style="3" width="9.28"/>
    <col collapsed="false" customWidth="false" hidden="false" outlineLevel="0" max="5" min="5" style="4" width="7.28"/>
    <col collapsed="false" customWidth="false" hidden="false" outlineLevel="0" max="6" min="6" style="5" width="7.28"/>
    <col collapsed="false" customWidth="true" hidden="false" outlineLevel="0" max="7" min="7" style="6" width="8.56"/>
    <col collapsed="false" customWidth="false" hidden="false" outlineLevel="0" max="9" min="8" style="7" width="7.28"/>
    <col collapsed="false" customWidth="false" hidden="false" outlineLevel="0" max="15" min="10" style="8" width="7.28"/>
    <col collapsed="false" customWidth="false" hidden="false" outlineLevel="0" max="18" min="16" style="9" width="7.28"/>
    <col collapsed="false" customWidth="false" hidden="false" outlineLevel="0" max="19" min="19" style="10" width="7.28"/>
    <col collapsed="false" customWidth="false" hidden="false" outlineLevel="0" max="20" min="20" style="9" width="7.28"/>
    <col collapsed="false" customWidth="false" hidden="false" outlineLevel="0" max="21" min="21" style="10" width="7.28"/>
    <col collapsed="false" customWidth="false" hidden="false" outlineLevel="0" max="23" min="22" style="9" width="7.28"/>
    <col collapsed="false" customWidth="false" hidden="false" outlineLevel="0" max="24" min="24" style="11" width="7.28"/>
    <col collapsed="false" customWidth="false" hidden="false" outlineLevel="0" max="25" min="25" style="9" width="7.28"/>
    <col collapsed="false" customWidth="true" hidden="false" outlineLevel="0" max="26" min="26" style="12" width="8.14"/>
    <col collapsed="false" customWidth="false" hidden="false" outlineLevel="0" max="27" min="27" style="8" width="7.28"/>
    <col collapsed="false" customWidth="true" hidden="false" outlineLevel="0" max="28" min="28" style="13" width="8.28"/>
    <col collapsed="false" customWidth="false" hidden="false" outlineLevel="0" max="257" min="29" style="9" width="7.28"/>
  </cols>
  <sheetData>
    <row r="1" customFormat="false" ht="89.25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  <c r="P1" s="24" t="s">
        <v>15</v>
      </c>
      <c r="Q1" s="24" t="s">
        <v>16</v>
      </c>
      <c r="R1" s="24" t="s">
        <v>17</v>
      </c>
      <c r="S1" s="25" t="s">
        <v>18</v>
      </c>
      <c r="T1" s="24" t="s">
        <v>19</v>
      </c>
      <c r="U1" s="25" t="s">
        <v>20</v>
      </c>
      <c r="V1" s="24" t="s">
        <v>21</v>
      </c>
      <c r="W1" s="24" t="s">
        <v>22</v>
      </c>
      <c r="X1" s="24" t="s">
        <v>23</v>
      </c>
      <c r="Y1" s="24" t="s">
        <v>24</v>
      </c>
      <c r="Z1" s="26" t="s">
        <v>7</v>
      </c>
      <c r="AA1" s="23" t="s">
        <v>8</v>
      </c>
      <c r="AB1" s="27" t="s">
        <v>6</v>
      </c>
    </row>
    <row r="2" customFormat="false" ht="24.75" hidden="false" customHeight="true" outlineLevel="0" collapsed="false">
      <c r="A2" s="28"/>
      <c r="B2" s="29" t="s">
        <v>25</v>
      </c>
      <c r="C2" s="16"/>
      <c r="D2" s="17"/>
      <c r="E2" s="18"/>
      <c r="F2" s="19"/>
      <c r="G2" s="20"/>
      <c r="H2" s="21"/>
      <c r="I2" s="22"/>
      <c r="J2" s="23"/>
      <c r="K2" s="23"/>
      <c r="L2" s="23"/>
      <c r="M2" s="23"/>
      <c r="N2" s="23"/>
      <c r="O2" s="23"/>
      <c r="P2" s="24"/>
      <c r="Q2" s="24"/>
      <c r="R2" s="24"/>
      <c r="S2" s="25"/>
      <c r="T2" s="24"/>
      <c r="U2" s="25"/>
      <c r="V2" s="24"/>
      <c r="W2" s="24"/>
      <c r="X2" s="24"/>
      <c r="Y2" s="24"/>
      <c r="Z2" s="26"/>
      <c r="AA2" s="23"/>
      <c r="AB2" s="27"/>
    </row>
    <row r="3" customFormat="false" ht="24.75" hidden="false" customHeight="true" outlineLevel="0" collapsed="false">
      <c r="A3" s="28" t="s">
        <v>26</v>
      </c>
      <c r="B3" s="29"/>
      <c r="C3" s="16"/>
      <c r="D3" s="17"/>
      <c r="E3" s="18"/>
      <c r="F3" s="19"/>
      <c r="G3" s="20"/>
      <c r="H3" s="21"/>
      <c r="I3" s="22"/>
      <c r="J3" s="23"/>
      <c r="K3" s="23"/>
      <c r="L3" s="23"/>
      <c r="M3" s="23"/>
      <c r="N3" s="23"/>
      <c r="O3" s="23"/>
      <c r="P3" s="24"/>
      <c r="Q3" s="24"/>
      <c r="R3" s="24"/>
      <c r="S3" s="25"/>
      <c r="T3" s="24"/>
      <c r="U3" s="25"/>
      <c r="V3" s="24"/>
      <c r="W3" s="24"/>
      <c r="X3" s="24"/>
      <c r="Y3" s="24"/>
      <c r="Z3" s="26"/>
      <c r="AA3" s="23"/>
      <c r="AB3" s="27"/>
    </row>
    <row r="4" customFormat="false" ht="21.95" hidden="false" customHeight="true" outlineLevel="0" collapsed="false">
      <c r="A4" s="30" t="s">
        <v>27</v>
      </c>
      <c r="B4" s="2" t="s">
        <v>28</v>
      </c>
      <c r="C4" s="2" t="s">
        <v>29</v>
      </c>
      <c r="D4" s="3" t="n">
        <v>40787</v>
      </c>
      <c r="E4" s="4" t="n">
        <v>40769</v>
      </c>
      <c r="F4" s="5" t="n">
        <v>4</v>
      </c>
      <c r="G4" s="20" t="n">
        <f aca="false">Z4/AA4</f>
        <v>1.3478835978836</v>
      </c>
      <c r="H4" s="21" t="n">
        <f aca="false">SUM(J4,L4,N4,P4,R4,T4,V4,X4)</f>
        <v>509.5</v>
      </c>
      <c r="I4" s="31" t="n">
        <f aca="false">SUM(K4,M4,O4,Q4,S4,U4,W4,Y4)</f>
        <v>378</v>
      </c>
      <c r="J4" s="32"/>
      <c r="L4" s="32" t="n">
        <v>132.21</v>
      </c>
      <c r="M4" s="8" t="n">
        <v>92</v>
      </c>
      <c r="N4" s="32" t="n">
        <v>100.34</v>
      </c>
      <c r="O4" s="8" t="n">
        <v>88</v>
      </c>
      <c r="P4" s="11" t="n">
        <v>142.1</v>
      </c>
      <c r="Q4" s="9" t="n">
        <v>105</v>
      </c>
      <c r="R4" s="11"/>
      <c r="T4" s="11"/>
      <c r="V4" s="11" t="n">
        <v>134.85</v>
      </c>
      <c r="W4" s="9" t="n">
        <v>93</v>
      </c>
      <c r="Z4" s="33" t="n">
        <f aca="false">SUM(J4,L4,N4,P4,R4,T4,V4,X4)</f>
        <v>509.5</v>
      </c>
      <c r="AA4" s="34" t="n">
        <f aca="false">SUM(K4,M4,O4,Q4,S4,U4,W4,Y4)</f>
        <v>378</v>
      </c>
      <c r="AB4" s="35" t="n">
        <f aca="false">Z4/AA4</f>
        <v>1.3478835978836</v>
      </c>
    </row>
    <row r="5" customFormat="false" ht="21.95" hidden="false" customHeight="true" outlineLevel="0" collapsed="false">
      <c r="G5" s="20"/>
      <c r="H5" s="21"/>
      <c r="I5" s="31"/>
      <c r="J5" s="32"/>
      <c r="L5" s="32"/>
      <c r="N5" s="32"/>
      <c r="P5" s="11"/>
      <c r="R5" s="11"/>
      <c r="T5" s="11"/>
      <c r="V5" s="11"/>
      <c r="Z5" s="33"/>
      <c r="AA5" s="34"/>
      <c r="AB5" s="35"/>
    </row>
    <row r="6" customFormat="false" ht="21.75" hidden="false" customHeight="true" outlineLevel="0" collapsed="false">
      <c r="A6" s="14" t="s">
        <v>30</v>
      </c>
      <c r="B6" s="15"/>
      <c r="C6" s="16"/>
      <c r="D6" s="17"/>
      <c r="E6" s="18"/>
      <c r="F6" s="19"/>
      <c r="G6" s="20"/>
      <c r="H6" s="21"/>
      <c r="I6" s="22"/>
      <c r="J6" s="23"/>
      <c r="K6" s="36"/>
      <c r="L6" s="23"/>
      <c r="M6" s="36"/>
      <c r="N6" s="23"/>
      <c r="O6" s="36"/>
      <c r="P6" s="24"/>
      <c r="Q6" s="37"/>
      <c r="R6" s="24"/>
      <c r="S6" s="25"/>
      <c r="T6" s="24"/>
      <c r="U6" s="25"/>
      <c r="V6" s="24"/>
      <c r="W6" s="37"/>
      <c r="X6" s="24"/>
      <c r="Y6" s="37"/>
      <c r="Z6" s="33"/>
      <c r="AA6" s="34"/>
      <c r="AB6" s="35"/>
    </row>
    <row r="7" customFormat="false" ht="21.95" hidden="false" customHeight="true" outlineLevel="0" collapsed="false">
      <c r="A7" s="30" t="s">
        <v>27</v>
      </c>
      <c r="B7" s="38" t="s">
        <v>31</v>
      </c>
      <c r="C7" s="38" t="s">
        <v>29</v>
      </c>
      <c r="D7" s="39" t="n">
        <v>40811</v>
      </c>
      <c r="E7" s="40" t="n">
        <v>40769</v>
      </c>
      <c r="F7" s="41" t="n">
        <v>7</v>
      </c>
      <c r="G7" s="20" t="n">
        <f aca="false">Z7/AA7</f>
        <v>1.52377941176471</v>
      </c>
      <c r="H7" s="21" t="n">
        <f aca="false">SUM(J7,L7,N7,P7,R7,T7,V7,X7)</f>
        <v>1036.17</v>
      </c>
      <c r="I7" s="31" t="n">
        <f aca="false">SUM(K7,M7,O7,Q7,S7,U7,W7,Y7)</f>
        <v>680</v>
      </c>
      <c r="J7" s="42" t="n">
        <v>116.62</v>
      </c>
      <c r="K7" s="43" t="n">
        <v>81</v>
      </c>
      <c r="L7" s="32" t="n">
        <v>145.27</v>
      </c>
      <c r="M7" s="8" t="n">
        <v>92</v>
      </c>
      <c r="N7" s="32" t="n">
        <v>129.12</v>
      </c>
      <c r="O7" s="8" t="n">
        <v>88</v>
      </c>
      <c r="P7" s="11" t="n">
        <v>159.54</v>
      </c>
      <c r="Q7" s="9" t="n">
        <v>105</v>
      </c>
      <c r="R7" s="11" t="n">
        <v>166.23</v>
      </c>
      <c r="S7" s="10" t="n">
        <v>99</v>
      </c>
      <c r="T7" s="11" t="n">
        <v>176.71</v>
      </c>
      <c r="U7" s="10" t="n">
        <v>122</v>
      </c>
      <c r="V7" s="11" t="n">
        <v>142.68</v>
      </c>
      <c r="W7" s="9" t="n">
        <v>93</v>
      </c>
      <c r="Z7" s="33" t="n">
        <f aca="false">SUM(J7,L7,N7,P7,R7,T7,V7,X7)</f>
        <v>1036.17</v>
      </c>
      <c r="AA7" s="34" t="n">
        <f aca="false">SUM(K7,M7,O7,Q7,S7,U7,W7,Y7)</f>
        <v>680</v>
      </c>
      <c r="AB7" s="35" t="n">
        <f aca="false">Z7/AA7</f>
        <v>1.52377941176471</v>
      </c>
    </row>
    <row r="8" customFormat="false" ht="21.95" hidden="false" customHeight="true" outlineLevel="0" collapsed="false">
      <c r="A8" s="44"/>
      <c r="B8" s="45"/>
      <c r="C8" s="38"/>
      <c r="D8" s="39"/>
      <c r="E8" s="40"/>
      <c r="F8" s="41"/>
      <c r="G8" s="20"/>
      <c r="H8" s="21"/>
      <c r="I8" s="31"/>
      <c r="J8" s="42"/>
      <c r="K8" s="43"/>
      <c r="L8" s="32"/>
      <c r="N8" s="32"/>
      <c r="P8" s="11"/>
      <c r="R8" s="11"/>
      <c r="T8" s="11"/>
      <c r="V8" s="11"/>
      <c r="Z8" s="33"/>
      <c r="AA8" s="34"/>
      <c r="AB8" s="35"/>
    </row>
    <row r="9" customFormat="false" ht="21.95" hidden="false" customHeight="true" outlineLevel="0" collapsed="false">
      <c r="A9" s="14" t="s">
        <v>32</v>
      </c>
      <c r="B9" s="38"/>
      <c r="C9" s="38"/>
      <c r="D9" s="39"/>
      <c r="E9" s="40"/>
      <c r="F9" s="41"/>
      <c r="G9" s="46"/>
      <c r="H9" s="47"/>
      <c r="I9" s="47"/>
      <c r="J9" s="42"/>
      <c r="K9" s="48"/>
      <c r="L9" s="32"/>
      <c r="N9" s="32"/>
      <c r="P9" s="11"/>
      <c r="R9" s="11"/>
      <c r="T9" s="11"/>
      <c r="V9" s="11"/>
      <c r="Z9" s="33"/>
      <c r="AA9" s="34"/>
      <c r="AB9" s="35"/>
      <c r="AD9" s="9" t="s">
        <v>0</v>
      </c>
    </row>
    <row r="10" customFormat="false" ht="21.95" hidden="false" customHeight="true" outlineLevel="0" collapsed="false">
      <c r="A10" s="30" t="s">
        <v>27</v>
      </c>
      <c r="B10" s="45" t="s">
        <v>33</v>
      </c>
      <c r="C10" s="45" t="s">
        <v>29</v>
      </c>
      <c r="D10" s="3" t="n">
        <v>41070</v>
      </c>
      <c r="E10" s="49"/>
      <c r="F10" s="5" t="n">
        <v>6</v>
      </c>
      <c r="G10" s="20" t="n">
        <f aca="false">Z10/AA10</f>
        <v>1.42904599659285</v>
      </c>
      <c r="H10" s="21" t="n">
        <f aca="false">SUM(J10,L10,N10,P10,R10,T10,V10,X10)</f>
        <v>838.85</v>
      </c>
      <c r="I10" s="31" t="n">
        <f aca="false">SUM(K10,M10,O10,Q10,S10,U10,W10,Y10)</f>
        <v>587</v>
      </c>
      <c r="J10" s="42" t="n">
        <v>84.31</v>
      </c>
      <c r="K10" s="43" t="n">
        <v>81</v>
      </c>
      <c r="L10" s="32" t="n">
        <v>130.25</v>
      </c>
      <c r="M10" s="8" t="n">
        <v>92</v>
      </c>
      <c r="N10" s="50" t="n">
        <v>108.91</v>
      </c>
      <c r="O10" s="8" t="n">
        <v>88</v>
      </c>
      <c r="P10" s="11" t="n">
        <v>175.77</v>
      </c>
      <c r="Q10" s="9" t="n">
        <v>105</v>
      </c>
      <c r="R10" s="11" t="n">
        <v>155.77</v>
      </c>
      <c r="S10" s="10" t="n">
        <v>99</v>
      </c>
      <c r="T10" s="11" t="n">
        <v>183.84</v>
      </c>
      <c r="U10" s="10" t="n">
        <v>122</v>
      </c>
      <c r="V10" s="11"/>
      <c r="Z10" s="33" t="n">
        <f aca="false">SUM(J10,L10,N10,P10,R10,T10,V10,X10)</f>
        <v>838.85</v>
      </c>
      <c r="AA10" s="34" t="n">
        <f aca="false">SUM(K10,M10,O10,Q10,S10,U10,W10,Y10)</f>
        <v>587</v>
      </c>
      <c r="AB10" s="35" t="n">
        <f aca="false">Z10/AA10</f>
        <v>1.42904599659285</v>
      </c>
    </row>
    <row r="11" customFormat="false" ht="21.95" hidden="false" customHeight="true" outlineLevel="0" collapsed="false">
      <c r="A11" s="51" t="s">
        <v>34</v>
      </c>
      <c r="B11" s="38" t="s">
        <v>35</v>
      </c>
      <c r="C11" s="38" t="s">
        <v>29</v>
      </c>
      <c r="D11" s="39" t="n">
        <v>41518</v>
      </c>
      <c r="E11" s="52"/>
      <c r="F11" s="41" t="n">
        <v>5</v>
      </c>
      <c r="G11" s="20" t="n">
        <f aca="false">Z11/AA11</f>
        <v>1.675318275154</v>
      </c>
      <c r="H11" s="21" t="n">
        <f aca="false">SUM(J11,L11,N11,P11,R11,T11,V11,X11)</f>
        <v>815.88</v>
      </c>
      <c r="I11" s="31" t="n">
        <f aca="false">SUM(K11,M11,O11,Q11,S11,U11,W11,Y11)</f>
        <v>487</v>
      </c>
      <c r="J11" s="42" t="n">
        <v>127.19</v>
      </c>
      <c r="K11" s="43" t="n">
        <v>81</v>
      </c>
      <c r="L11" s="32" t="n">
        <v>151.84</v>
      </c>
      <c r="M11" s="8" t="n">
        <v>92</v>
      </c>
      <c r="N11" s="32"/>
      <c r="P11" s="11"/>
      <c r="R11" s="11" t="n">
        <v>174.37</v>
      </c>
      <c r="S11" s="10" t="n">
        <v>99</v>
      </c>
      <c r="T11" s="11" t="n">
        <v>224.94</v>
      </c>
      <c r="U11" s="10" t="n">
        <v>122</v>
      </c>
      <c r="V11" s="11" t="n">
        <v>137.54</v>
      </c>
      <c r="W11" s="9" t="n">
        <v>93</v>
      </c>
      <c r="Z11" s="33" t="n">
        <f aca="false">SUM(J11,L11,N11,P11,R11,T11,V11,X11)</f>
        <v>815.88</v>
      </c>
      <c r="AA11" s="34" t="n">
        <f aca="false">SUM(K11,M11,O11,Q11,S11,U11,W11,Y11)</f>
        <v>487</v>
      </c>
      <c r="AB11" s="35" t="n">
        <f aca="false">Z11/AA11</f>
        <v>1.675318275154</v>
      </c>
    </row>
    <row r="12" customFormat="false" ht="21.95" hidden="false" customHeight="true" outlineLevel="0" collapsed="false">
      <c r="A12" s="53" t="s">
        <v>36</v>
      </c>
      <c r="B12" s="45" t="s">
        <v>37</v>
      </c>
      <c r="C12" s="38" t="s">
        <v>29</v>
      </c>
      <c r="D12" s="39" t="n">
        <v>41728</v>
      </c>
      <c r="E12" s="40" t="n">
        <v>40769</v>
      </c>
      <c r="F12" s="5" t="n">
        <v>6</v>
      </c>
      <c r="G12" s="20" t="n">
        <f aca="false">Z12/AA12</f>
        <v>1.88813021702838</v>
      </c>
      <c r="H12" s="21" t="n">
        <f aca="false">SUM(J12,L12,N12,P12,R12,T12,V12,X12)</f>
        <v>1130.99</v>
      </c>
      <c r="I12" s="31" t="n">
        <f aca="false">SUM(K12,M12,O12,Q12,S12,U12,W12,Y12)</f>
        <v>599</v>
      </c>
      <c r="J12" s="42"/>
      <c r="L12" s="32" t="n">
        <v>159.94</v>
      </c>
      <c r="M12" s="8" t="n">
        <v>92</v>
      </c>
      <c r="N12" s="50" t="n">
        <v>133.98</v>
      </c>
      <c r="O12" s="8" t="n">
        <v>88</v>
      </c>
      <c r="P12" s="11" t="n">
        <v>206.7</v>
      </c>
      <c r="Q12" s="9" t="n">
        <v>105</v>
      </c>
      <c r="R12" s="11" t="n">
        <v>250.02</v>
      </c>
      <c r="S12" s="10" t="n">
        <v>99</v>
      </c>
      <c r="T12" s="11" t="n">
        <v>211.97</v>
      </c>
      <c r="U12" s="10" t="n">
        <v>122</v>
      </c>
      <c r="V12" s="11" t="n">
        <v>168.38</v>
      </c>
      <c r="W12" s="9" t="n">
        <v>93</v>
      </c>
      <c r="Z12" s="33" t="n">
        <f aca="false">SUM(J12,L12,N12,P12,R12,T12,V12,X12)</f>
        <v>1130.99</v>
      </c>
      <c r="AA12" s="34" t="n">
        <f aca="false">SUM(K12,M12,O12,Q12,S12,U12,W12,Y12)</f>
        <v>599</v>
      </c>
      <c r="AB12" s="35" t="n">
        <f aca="false">Z12/AA12</f>
        <v>1.88813021702838</v>
      </c>
    </row>
    <row r="13" customFormat="false" ht="21.95" hidden="false" customHeight="true" outlineLevel="0" collapsed="false">
      <c r="A13" s="14"/>
      <c r="B13" s="45"/>
      <c r="C13" s="45"/>
      <c r="G13" s="46"/>
      <c r="H13" s="47"/>
      <c r="I13" s="47"/>
      <c r="J13" s="42"/>
      <c r="L13" s="32"/>
      <c r="N13" s="50"/>
      <c r="P13" s="11"/>
      <c r="R13" s="11"/>
      <c r="T13" s="11"/>
      <c r="V13" s="11"/>
      <c r="Z13" s="33"/>
      <c r="AA13" s="34"/>
      <c r="AB13" s="35"/>
    </row>
    <row r="14" customFormat="false" ht="21.95" hidden="false" customHeight="true" outlineLevel="0" collapsed="false">
      <c r="A14" s="14" t="s">
        <v>38</v>
      </c>
      <c r="B14" s="54"/>
      <c r="C14" s="54"/>
      <c r="D14" s="55"/>
      <c r="E14" s="56"/>
      <c r="F14" s="57"/>
      <c r="G14" s="46"/>
      <c r="H14" s="47"/>
      <c r="I14" s="47"/>
      <c r="J14" s="58"/>
      <c r="K14" s="48"/>
      <c r="L14" s="32"/>
      <c r="N14" s="32"/>
      <c r="P14" s="11"/>
      <c r="R14" s="11"/>
      <c r="T14" s="11"/>
      <c r="V14" s="11"/>
      <c r="Z14" s="33"/>
      <c r="AA14" s="34"/>
      <c r="AB14" s="35"/>
    </row>
    <row r="15" customFormat="false" ht="21.95" hidden="false" customHeight="true" outlineLevel="0" collapsed="false">
      <c r="A15" s="30" t="s">
        <v>27</v>
      </c>
      <c r="B15" s="45" t="s">
        <v>39</v>
      </c>
      <c r="C15" s="45" t="s">
        <v>29</v>
      </c>
      <c r="D15" s="3" t="s">
        <v>40</v>
      </c>
      <c r="E15" s="59" t="n">
        <v>40816</v>
      </c>
      <c r="F15" s="5" t="n">
        <v>5</v>
      </c>
      <c r="G15" s="20" t="n">
        <f aca="false">Z15/AA15</f>
        <v>1.7913988657845</v>
      </c>
      <c r="H15" s="21" t="n">
        <f aca="false">SUM(J15,L15,N15,P15,R15,T15,V15,X15)</f>
        <v>947.65</v>
      </c>
      <c r="I15" s="31" t="n">
        <f aca="false">SUM(K15,M15,O15,Q15,S15,U15,W15,Y15)</f>
        <v>529</v>
      </c>
      <c r="J15" s="42"/>
      <c r="L15" s="32" t="n">
        <v>173.13</v>
      </c>
      <c r="M15" s="8" t="n">
        <v>92</v>
      </c>
      <c r="N15" s="50" t="n">
        <v>143.34</v>
      </c>
      <c r="O15" s="8" t="n">
        <v>88</v>
      </c>
      <c r="P15" s="11" t="n">
        <v>201.4</v>
      </c>
      <c r="Q15" s="9" t="n">
        <v>105</v>
      </c>
      <c r="R15" s="11" t="n">
        <v>214.89</v>
      </c>
      <c r="S15" s="10" t="n">
        <v>122</v>
      </c>
      <c r="T15" s="11" t="n">
        <v>214.89</v>
      </c>
      <c r="U15" s="10" t="n">
        <v>122</v>
      </c>
      <c r="V15" s="11"/>
      <c r="Z15" s="33" t="n">
        <f aca="false">SUM(J15,L15,N15,P15,R15,T15,V15,X15)</f>
        <v>947.65</v>
      </c>
      <c r="AA15" s="34" t="n">
        <f aca="false">SUM(K15,M15,O15,Q15,S15,U15,W15,Y15)</f>
        <v>529</v>
      </c>
      <c r="AB15" s="35" t="n">
        <f aca="false">Z15/AA15</f>
        <v>1.7913988657845</v>
      </c>
    </row>
    <row r="16" customFormat="false" ht="21.95" hidden="false" customHeight="true" outlineLevel="0" collapsed="false">
      <c r="A16" s="51" t="s">
        <v>34</v>
      </c>
      <c r="B16" s="45" t="s">
        <v>41</v>
      </c>
      <c r="C16" s="45" t="s">
        <v>29</v>
      </c>
      <c r="D16" s="3" t="n">
        <v>40990</v>
      </c>
      <c r="E16" s="59" t="n">
        <v>40734</v>
      </c>
      <c r="F16" s="5" t="n">
        <v>4</v>
      </c>
      <c r="G16" s="20" t="n">
        <f aca="false">Z16/AA16</f>
        <v>2.07263788968825</v>
      </c>
      <c r="H16" s="21" t="n">
        <f aca="false">SUM(J16,L16,N16,P16,R16,T16,V16,X16)</f>
        <v>864.29</v>
      </c>
      <c r="I16" s="31" t="n">
        <f aca="false">SUM(K16,M16,O16,Q16,S16,U16,W16,Y16)</f>
        <v>417</v>
      </c>
      <c r="J16" s="42" t="n">
        <v>149.22</v>
      </c>
      <c r="K16" s="43" t="n">
        <v>81</v>
      </c>
      <c r="L16" s="32" t="n">
        <v>207.55</v>
      </c>
      <c r="M16" s="8" t="n">
        <v>92</v>
      </c>
      <c r="N16" s="50"/>
      <c r="P16" s="11"/>
      <c r="R16" s="11" t="n">
        <v>253.76</v>
      </c>
      <c r="S16" s="10" t="n">
        <v>122</v>
      </c>
      <c r="T16" s="11" t="n">
        <v>253.76</v>
      </c>
      <c r="U16" s="10" t="n">
        <v>122</v>
      </c>
      <c r="V16" s="11"/>
      <c r="Z16" s="33" t="n">
        <f aca="false">SUM(J16,L16,N16,P16,R16,T16,V16,X16)</f>
        <v>864.29</v>
      </c>
      <c r="AA16" s="34" t="n">
        <f aca="false">SUM(K16,M16,O16,Q16,S16,U16,W16,Y16)</f>
        <v>417</v>
      </c>
      <c r="AB16" s="35" t="n">
        <f aca="false">Z16/AA16</f>
        <v>2.07263788968825</v>
      </c>
    </row>
    <row r="17" customFormat="false" ht="21.95" hidden="false" customHeight="true" outlineLevel="0" collapsed="false">
      <c r="A17" s="53" t="s">
        <v>36</v>
      </c>
      <c r="B17" s="45" t="s">
        <v>42</v>
      </c>
      <c r="C17" s="45" t="s">
        <v>29</v>
      </c>
      <c r="D17" s="3" t="n">
        <v>41072</v>
      </c>
      <c r="E17" s="60" t="n">
        <v>40797</v>
      </c>
      <c r="F17" s="5" t="n">
        <v>6</v>
      </c>
      <c r="G17" s="20" t="n">
        <f aca="false">Z17/AA17</f>
        <v>2.19654173764906</v>
      </c>
      <c r="H17" s="21" t="n">
        <f aca="false">SUM(J17,L17,N17,P17,R17,T17,V17,X17)</f>
        <v>1289.37</v>
      </c>
      <c r="I17" s="31" t="n">
        <f aca="false">SUM(K17,M17,O17,Q17,S17,U17,W17,Y17)</f>
        <v>587</v>
      </c>
      <c r="J17" s="42" t="n">
        <v>155.54</v>
      </c>
      <c r="K17" s="43" t="n">
        <v>81</v>
      </c>
      <c r="L17" s="32" t="n">
        <v>217.12</v>
      </c>
      <c r="M17" s="8" t="n">
        <v>92</v>
      </c>
      <c r="N17" s="50" t="n">
        <v>165.52</v>
      </c>
      <c r="O17" s="8" t="n">
        <v>88</v>
      </c>
      <c r="P17" s="11" t="n">
        <v>249.57</v>
      </c>
      <c r="Q17" s="9" t="n">
        <v>105</v>
      </c>
      <c r="R17" s="11" t="n">
        <v>248.09</v>
      </c>
      <c r="S17" s="10" t="n">
        <v>99</v>
      </c>
      <c r="T17" s="11" t="n">
        <v>253.53</v>
      </c>
      <c r="U17" s="10" t="n">
        <v>122</v>
      </c>
      <c r="V17" s="11"/>
      <c r="Z17" s="33" t="n">
        <f aca="false">SUM(J17,L17,N17,P17,R17,T17,V17,X17)</f>
        <v>1289.37</v>
      </c>
      <c r="AA17" s="34" t="n">
        <f aca="false">SUM(K17,M17,O17,Q17,S17,U17,W17,Y17)</f>
        <v>587</v>
      </c>
      <c r="AB17" s="35" t="n">
        <f aca="false">Z17/AA17</f>
        <v>2.19654173764906</v>
      </c>
    </row>
    <row r="18" customFormat="false" ht="21.95" hidden="false" customHeight="true" outlineLevel="0" collapsed="false">
      <c r="B18" s="2" t="s">
        <v>43</v>
      </c>
      <c r="C18" s="2" t="s">
        <v>29</v>
      </c>
      <c r="D18" s="3" t="s">
        <v>44</v>
      </c>
      <c r="E18" s="59" t="n">
        <v>40797</v>
      </c>
      <c r="F18" s="5" t="n">
        <v>3</v>
      </c>
      <c r="G18" s="20" t="n">
        <f aca="false">Z18/AA18</f>
        <v>2.57351351351351</v>
      </c>
      <c r="H18" s="21" t="n">
        <f aca="false">SUM(J18,L18,N18,P18,R18,T18,V18,X18)</f>
        <v>761.76</v>
      </c>
      <c r="I18" s="31" t="n">
        <f aca="false">SUM(K18,M18,O18,Q18,S18,U18,W18,Y18)</f>
        <v>296</v>
      </c>
      <c r="J18" s="32"/>
      <c r="L18" s="32" t="n">
        <v>231.44</v>
      </c>
      <c r="M18" s="8" t="n">
        <v>92</v>
      </c>
      <c r="N18" s="32"/>
      <c r="P18" s="11" t="n">
        <v>275.54</v>
      </c>
      <c r="Q18" s="9" t="n">
        <v>105</v>
      </c>
      <c r="R18" s="11" t="n">
        <v>254.78</v>
      </c>
      <c r="S18" s="10" t="n">
        <v>99</v>
      </c>
      <c r="T18" s="11"/>
      <c r="V18" s="11"/>
      <c r="Z18" s="33" t="n">
        <f aca="false">SUM(J18,L18,N18,P18,R18,T18,V18,X18)</f>
        <v>761.76</v>
      </c>
      <c r="AA18" s="34" t="n">
        <f aca="false">SUM(K18,M18,O18,Q18,S18,U18,W18,Y18)</f>
        <v>296</v>
      </c>
      <c r="AB18" s="35" t="n">
        <f aca="false">Z18/AA18</f>
        <v>2.57351351351351</v>
      </c>
    </row>
    <row r="19" customFormat="false" ht="21.95" hidden="false" customHeight="true" outlineLevel="0" collapsed="false">
      <c r="B19" s="2" t="s">
        <v>45</v>
      </c>
      <c r="C19" s="2" t="s">
        <v>29</v>
      </c>
      <c r="D19" s="3" t="n">
        <v>40787</v>
      </c>
      <c r="E19" s="59" t="n">
        <v>40769</v>
      </c>
      <c r="F19" s="5" t="n">
        <v>3</v>
      </c>
      <c r="G19" s="20" t="n">
        <f aca="false">Z19/AA19</f>
        <v>2.95776073619632</v>
      </c>
      <c r="H19" s="21" t="n">
        <f aca="false">SUM(J19,L19,N19,P19,R19,T19,V19,X19)</f>
        <v>964.23</v>
      </c>
      <c r="I19" s="31" t="n">
        <f aca="false">SUM(K19,M19,O19,Q19,S19,U19,W19,Y19)</f>
        <v>326</v>
      </c>
      <c r="J19" s="32"/>
      <c r="L19" s="32"/>
      <c r="N19" s="32"/>
      <c r="P19" s="11" t="n">
        <v>296.21</v>
      </c>
      <c r="Q19" s="9" t="n">
        <v>105</v>
      </c>
      <c r="R19" s="11" t="n">
        <v>327.76</v>
      </c>
      <c r="S19" s="10" t="n">
        <v>99</v>
      </c>
      <c r="T19" s="11" t="n">
        <v>340.26</v>
      </c>
      <c r="U19" s="10" t="n">
        <v>122</v>
      </c>
      <c r="V19" s="11"/>
      <c r="Z19" s="33" t="n">
        <f aca="false">SUM(J19,L19,N19,P19,R19,T19,V19,X19)</f>
        <v>964.23</v>
      </c>
      <c r="AA19" s="34" t="n">
        <f aca="false">SUM(K19,M19,O19,Q19,S19,U19,W19,Y19)</f>
        <v>326</v>
      </c>
      <c r="AB19" s="35" t="n">
        <f aca="false">Z19/AA19</f>
        <v>2.95776073619632</v>
      </c>
    </row>
    <row r="20" customFormat="false" ht="21.95" hidden="false" customHeight="true" outlineLevel="0" collapsed="false">
      <c r="A20" s="14"/>
      <c r="B20" s="45" t="s">
        <v>46</v>
      </c>
      <c r="C20" s="45" t="s">
        <v>29</v>
      </c>
      <c r="D20" s="3" t="n">
        <v>38078</v>
      </c>
      <c r="E20" s="4" t="n">
        <v>40671</v>
      </c>
      <c r="F20" s="5" t="n">
        <v>7</v>
      </c>
      <c r="G20" s="20" t="n">
        <f aca="false">Z20/AA20</f>
        <v>2.97638235294118</v>
      </c>
      <c r="H20" s="21" t="n">
        <f aca="false">SUM(J20,L20,N20,P20,R20,T20,V20,X20)</f>
        <v>2023.94</v>
      </c>
      <c r="I20" s="31" t="n">
        <f aca="false">SUM(K20,M20,O20,Q20,S20,U20,W20,Y20)</f>
        <v>680</v>
      </c>
      <c r="J20" s="42" t="n">
        <v>210.62</v>
      </c>
      <c r="K20" s="43" t="n">
        <v>81</v>
      </c>
      <c r="L20" s="32" t="n">
        <v>290.9</v>
      </c>
      <c r="M20" s="8" t="n">
        <v>92</v>
      </c>
      <c r="N20" s="50" t="n">
        <v>211.58</v>
      </c>
      <c r="O20" s="8" t="n">
        <v>88</v>
      </c>
      <c r="P20" s="11" t="n">
        <v>300.43</v>
      </c>
      <c r="Q20" s="9" t="n">
        <v>105</v>
      </c>
      <c r="R20" s="11" t="n">
        <v>374.2</v>
      </c>
      <c r="S20" s="10" t="n">
        <v>99</v>
      </c>
      <c r="T20" s="11" t="n">
        <v>327.56</v>
      </c>
      <c r="U20" s="10" t="n">
        <v>122</v>
      </c>
      <c r="V20" s="11" t="n">
        <v>308.65</v>
      </c>
      <c r="W20" s="9" t="n">
        <v>93</v>
      </c>
      <c r="Z20" s="33" t="n">
        <f aca="false">SUM(J20,L20,N20,P20,R20,T20,V20,X20)</f>
        <v>2023.94</v>
      </c>
      <c r="AA20" s="34" t="n">
        <f aca="false">SUM(K20,M20,O20,Q20,S20,U20,W20,Y20)</f>
        <v>680</v>
      </c>
      <c r="AB20" s="35" t="n">
        <f aca="false">Z20/AA20</f>
        <v>2.97638235294118</v>
      </c>
    </row>
    <row r="21" customFormat="false" ht="21.95" hidden="false" customHeight="true" outlineLevel="0" collapsed="false">
      <c r="A21" s="14"/>
      <c r="B21" s="45" t="s">
        <v>47</v>
      </c>
      <c r="C21" s="45" t="s">
        <v>29</v>
      </c>
      <c r="D21" s="3" t="n">
        <v>38078</v>
      </c>
      <c r="E21" s="4" t="n">
        <v>40671</v>
      </c>
      <c r="F21" s="5" t="n">
        <v>7</v>
      </c>
      <c r="G21" s="20" t="n">
        <f aca="false">Z21/AA21</f>
        <v>3.14295588235294</v>
      </c>
      <c r="H21" s="21" t="n">
        <f aca="false">SUM(J21,L21,N21,P21,R21,T21,V21,X21)</f>
        <v>2137.21</v>
      </c>
      <c r="I21" s="31" t="n">
        <f aca="false">SUM(K21,M21,O21,Q21,S21,U21,W21,Y21)</f>
        <v>680</v>
      </c>
      <c r="J21" s="42" t="n">
        <v>221.26</v>
      </c>
      <c r="K21" s="43" t="n">
        <v>81</v>
      </c>
      <c r="L21" s="32" t="n">
        <v>335.87</v>
      </c>
      <c r="M21" s="8" t="n">
        <v>92</v>
      </c>
      <c r="N21" s="50" t="n">
        <v>241.63</v>
      </c>
      <c r="O21" s="8" t="n">
        <v>88</v>
      </c>
      <c r="P21" s="11" t="n">
        <v>317.86</v>
      </c>
      <c r="Q21" s="9" t="n">
        <v>105</v>
      </c>
      <c r="R21" s="11" t="n">
        <v>296.46</v>
      </c>
      <c r="S21" s="10" t="n">
        <v>99</v>
      </c>
      <c r="T21" s="11" t="n">
        <v>380.6</v>
      </c>
      <c r="U21" s="10" t="n">
        <v>122</v>
      </c>
      <c r="V21" s="11" t="n">
        <v>343.53</v>
      </c>
      <c r="W21" s="9" t="n">
        <v>93</v>
      </c>
      <c r="Z21" s="33" t="n">
        <f aca="false">SUM(J21,L21,N21,P21,R21,T21,V21,X21)</f>
        <v>2137.21</v>
      </c>
      <c r="AA21" s="34" t="n">
        <f aca="false">SUM(K21,M21,O21,Q21,S21,U21,W21,Y21)</f>
        <v>680</v>
      </c>
      <c r="AB21" s="35" t="n">
        <f aca="false">Z21/AA21</f>
        <v>3.14295588235294</v>
      </c>
    </row>
    <row r="22" customFormat="false" ht="21.95" hidden="false" customHeight="true" outlineLevel="0" collapsed="false">
      <c r="A22" s="14"/>
      <c r="B22" s="45"/>
      <c r="C22" s="45"/>
      <c r="G22" s="20"/>
      <c r="H22" s="21"/>
      <c r="I22" s="31"/>
      <c r="J22" s="42"/>
      <c r="K22" s="43"/>
      <c r="L22" s="32"/>
      <c r="N22" s="50"/>
      <c r="P22" s="11"/>
      <c r="R22" s="11"/>
      <c r="T22" s="11"/>
      <c r="V22" s="11"/>
      <c r="Z22" s="33"/>
      <c r="AA22" s="34"/>
      <c r="AB22" s="35"/>
    </row>
    <row r="23" customFormat="false" ht="21.95" hidden="false" customHeight="true" outlineLevel="0" collapsed="false">
      <c r="A23" s="14" t="s">
        <v>48</v>
      </c>
      <c r="B23" s="38"/>
      <c r="C23" s="38"/>
      <c r="D23" s="39"/>
      <c r="E23" s="40"/>
      <c r="F23" s="41"/>
      <c r="G23" s="46"/>
      <c r="H23" s="47"/>
      <c r="I23" s="47"/>
      <c r="J23" s="42"/>
      <c r="K23" s="43"/>
      <c r="L23" s="32"/>
      <c r="N23" s="32"/>
      <c r="P23" s="11"/>
      <c r="R23" s="11"/>
      <c r="T23" s="11"/>
      <c r="V23" s="11"/>
      <c r="Z23" s="33"/>
      <c r="AA23" s="34"/>
      <c r="AB23" s="35"/>
    </row>
    <row r="24" customFormat="false" ht="21.95" hidden="false" customHeight="true" outlineLevel="0" collapsed="false">
      <c r="A24" s="30" t="s">
        <v>27</v>
      </c>
      <c r="B24" s="2" t="s">
        <v>49</v>
      </c>
      <c r="C24" s="2" t="s">
        <v>29</v>
      </c>
      <c r="D24" s="3" t="n">
        <v>40787</v>
      </c>
      <c r="E24" s="4" t="n">
        <v>40734</v>
      </c>
      <c r="F24" s="5" t="n">
        <v>3</v>
      </c>
      <c r="G24" s="20" t="n">
        <f aca="false">Z24/AA24</f>
        <v>2.6201226993865</v>
      </c>
      <c r="H24" s="21" t="n">
        <f aca="false">SUM(J24,L24,N24,P24,R24,T24,V24,X24)</f>
        <v>854.16</v>
      </c>
      <c r="I24" s="31" t="n">
        <f aca="false">SUM(K24,M24,O24,Q24,S24,U24,W24,Y24)</f>
        <v>326</v>
      </c>
      <c r="J24" s="32"/>
      <c r="L24" s="32"/>
      <c r="N24" s="32"/>
      <c r="P24" s="11" t="n">
        <v>268.8</v>
      </c>
      <c r="Q24" s="9" t="n">
        <v>105</v>
      </c>
      <c r="R24" s="11" t="n">
        <v>261.72</v>
      </c>
      <c r="S24" s="10" t="n">
        <v>99</v>
      </c>
      <c r="T24" s="11" t="n">
        <v>323.64</v>
      </c>
      <c r="U24" s="10" t="n">
        <v>122</v>
      </c>
      <c r="V24" s="11"/>
      <c r="Z24" s="33" t="n">
        <f aca="false">SUM(J24,L24,N24,P24,R24,T24,V24,X24)</f>
        <v>854.16</v>
      </c>
      <c r="AA24" s="34" t="n">
        <f aca="false">SUM(K24,M24,O24,Q24,S24,U24,W24,Y24)</f>
        <v>326</v>
      </c>
      <c r="AB24" s="35" t="n">
        <f aca="false">Z24/AA24</f>
        <v>2.6201226993865</v>
      </c>
    </row>
    <row r="25" customFormat="false" ht="21.95" hidden="false" customHeight="true" outlineLevel="0" collapsed="false">
      <c r="G25" s="20"/>
      <c r="H25" s="21"/>
      <c r="I25" s="31"/>
      <c r="J25" s="32"/>
      <c r="L25" s="32"/>
      <c r="N25" s="32"/>
      <c r="P25" s="11"/>
      <c r="R25" s="11"/>
      <c r="T25" s="11"/>
      <c r="V25" s="11"/>
      <c r="Z25" s="33"/>
      <c r="AA25" s="34"/>
      <c r="AB25" s="35"/>
    </row>
    <row r="26" customFormat="false" ht="21.95" hidden="false" customHeight="true" outlineLevel="0" collapsed="false">
      <c r="A26" s="14" t="s">
        <v>50</v>
      </c>
      <c r="B26" s="38"/>
      <c r="C26" s="38"/>
      <c r="D26" s="39"/>
      <c r="E26" s="40"/>
      <c r="F26" s="41"/>
      <c r="G26" s="46"/>
      <c r="H26" s="47"/>
      <c r="I26" s="47"/>
      <c r="J26" s="42"/>
      <c r="K26" s="43"/>
      <c r="L26" s="32"/>
      <c r="N26" s="32"/>
      <c r="P26" s="11"/>
      <c r="R26" s="11"/>
      <c r="T26" s="11"/>
      <c r="V26" s="11"/>
      <c r="Z26" s="33"/>
      <c r="AA26" s="34"/>
      <c r="AB26" s="35"/>
    </row>
    <row r="27" customFormat="false" ht="21.95" hidden="false" customHeight="true" outlineLevel="0" collapsed="false">
      <c r="B27" s="2" t="s">
        <v>51</v>
      </c>
      <c r="C27" s="2" t="s">
        <v>29</v>
      </c>
      <c r="D27" s="3" t="n">
        <v>41153</v>
      </c>
      <c r="E27" s="49"/>
      <c r="F27" s="5" t="n">
        <v>4</v>
      </c>
      <c r="G27" s="20" t="n">
        <f aca="false">Z27/AA27</f>
        <v>2.31639618138425</v>
      </c>
      <c r="H27" s="21" t="n">
        <f aca="false">SUM(J27,L27,N27,P27,R27,T27,V27,X27)</f>
        <v>970.57</v>
      </c>
      <c r="I27" s="31" t="n">
        <f aca="false">SUM(K27,M27,O27,Q27,S27,U27,W27,Y27)</f>
        <v>419</v>
      </c>
      <c r="J27" s="32"/>
      <c r="L27" s="32"/>
      <c r="N27" s="32"/>
      <c r="P27" s="11" t="n">
        <v>238.15</v>
      </c>
      <c r="Q27" s="9" t="n">
        <v>105</v>
      </c>
      <c r="R27" s="11" t="n">
        <v>229.96</v>
      </c>
      <c r="S27" s="10" t="n">
        <v>99</v>
      </c>
      <c r="T27" s="11" t="n">
        <v>280.79</v>
      </c>
      <c r="U27" s="10" t="n">
        <v>122</v>
      </c>
      <c r="V27" s="11" t="n">
        <v>221.67</v>
      </c>
      <c r="W27" s="9" t="n">
        <v>93</v>
      </c>
      <c r="Z27" s="33" t="n">
        <f aca="false">SUM(J27,L27,N27,P27,R27,T27,V27,X27)</f>
        <v>970.57</v>
      </c>
      <c r="AA27" s="34" t="n">
        <f aca="false">SUM(K27,M27,O27,Q27,S27,U27,W27,Y27)</f>
        <v>419</v>
      </c>
      <c r="AB27" s="35" t="n">
        <f aca="false">Z27/AA27</f>
        <v>2.31639618138425</v>
      </c>
    </row>
    <row r="29" customFormat="false" ht="21.95" hidden="false" customHeight="true" outlineLevel="0" collapsed="false">
      <c r="A29" s="14" t="s">
        <v>52</v>
      </c>
      <c r="B29" s="45"/>
      <c r="C29" s="45"/>
      <c r="G29" s="20"/>
      <c r="H29" s="21"/>
      <c r="I29" s="31"/>
      <c r="J29" s="42"/>
      <c r="L29" s="32"/>
      <c r="N29" s="50"/>
      <c r="P29" s="11"/>
      <c r="R29" s="11"/>
      <c r="T29" s="11"/>
      <c r="V29" s="11"/>
      <c r="Z29" s="33"/>
      <c r="AA29" s="34"/>
      <c r="AB29" s="35"/>
    </row>
    <row r="30" customFormat="false" ht="21.95" hidden="false" customHeight="true" outlineLevel="0" collapsed="false">
      <c r="B30" s="45" t="s">
        <v>53</v>
      </c>
      <c r="C30" s="45" t="s">
        <v>29</v>
      </c>
      <c r="D30" s="61"/>
      <c r="E30" s="49"/>
      <c r="F30" s="5" t="n">
        <v>4</v>
      </c>
      <c r="G30" s="20" t="n">
        <f aca="false">Z30/AA30</f>
        <v>1.5810582010582</v>
      </c>
      <c r="H30" s="21" t="n">
        <f aca="false">SUM(J30,L30,N30,P30,R30,T30,V30,X30)</f>
        <v>597.64</v>
      </c>
      <c r="I30" s="31" t="n">
        <f aca="false">SUM(K30,M30,O30,Q30,S30,U30,W30,Y30)</f>
        <v>378</v>
      </c>
      <c r="J30" s="42"/>
      <c r="L30" s="32" t="n">
        <v>122.99</v>
      </c>
      <c r="M30" s="8" t="n">
        <v>92</v>
      </c>
      <c r="N30" s="50" t="n">
        <v>140.74</v>
      </c>
      <c r="O30" s="8" t="n">
        <v>88</v>
      </c>
      <c r="P30" s="11" t="n">
        <v>173.21</v>
      </c>
      <c r="Q30" s="9" t="n">
        <v>105</v>
      </c>
      <c r="R30" s="11"/>
      <c r="T30" s="11"/>
      <c r="V30" s="11" t="n">
        <v>160.7</v>
      </c>
      <c r="W30" s="9" t="n">
        <v>93</v>
      </c>
      <c r="Z30" s="33" t="n">
        <f aca="false">SUM(J30,L30,N30,P30,R30,T30,V30,X30)</f>
        <v>597.64</v>
      </c>
      <c r="AA30" s="34" t="n">
        <f aca="false">SUM(K30,M30,O30,Q30,S30,U30,W30,Y30)</f>
        <v>378</v>
      </c>
      <c r="AB30" s="35" t="n">
        <f aca="false">Z30/AA30</f>
        <v>1.5810582010582</v>
      </c>
    </row>
    <row r="31" customFormat="false" ht="21.95" hidden="false" customHeight="true" outlineLevel="0" collapsed="false">
      <c r="A31" s="14"/>
      <c r="B31" s="45"/>
      <c r="C31" s="45"/>
      <c r="G31" s="20"/>
      <c r="H31" s="21"/>
      <c r="I31" s="31"/>
      <c r="J31" s="42"/>
      <c r="L31" s="32"/>
      <c r="N31" s="50"/>
      <c r="P31" s="11"/>
      <c r="R31" s="11"/>
      <c r="T31" s="11"/>
      <c r="V31" s="11"/>
      <c r="Z31" s="33"/>
      <c r="AA31" s="34"/>
      <c r="AB31" s="35"/>
    </row>
    <row r="32" customFormat="false" ht="21.95" hidden="false" customHeight="true" outlineLevel="0" collapsed="false">
      <c r="A32" s="14" t="s">
        <v>54</v>
      </c>
      <c r="B32" s="54"/>
      <c r="C32" s="54"/>
      <c r="D32" s="55"/>
      <c r="E32" s="56"/>
      <c r="F32" s="57"/>
      <c r="G32" s="46"/>
      <c r="H32" s="47"/>
      <c r="I32" s="47"/>
      <c r="J32" s="32"/>
      <c r="K32" s="43"/>
      <c r="L32" s="32"/>
      <c r="N32" s="32"/>
      <c r="P32" s="11"/>
      <c r="R32" s="11"/>
      <c r="T32" s="11"/>
      <c r="V32" s="11"/>
      <c r="Z32" s="33"/>
      <c r="AA32" s="34"/>
      <c r="AB32" s="35"/>
    </row>
    <row r="33" customFormat="false" ht="21.95" hidden="false" customHeight="true" outlineLevel="0" collapsed="false">
      <c r="A33" s="30" t="s">
        <v>27</v>
      </c>
      <c r="B33" s="38" t="s">
        <v>55</v>
      </c>
      <c r="C33" s="38" t="s">
        <v>29</v>
      </c>
      <c r="D33" s="39" t="n">
        <v>41091</v>
      </c>
      <c r="E33" s="40" t="n">
        <v>40663</v>
      </c>
      <c r="F33" s="41" t="n">
        <v>6</v>
      </c>
      <c r="G33" s="20" t="n">
        <f aca="false">Z33/AA33</f>
        <v>1.63044217687075</v>
      </c>
      <c r="H33" s="21" t="n">
        <f aca="false">SUM(J33,L33,N33,P33,R33,T33,V33,X33)</f>
        <v>958.7</v>
      </c>
      <c r="I33" s="31" t="n">
        <f aca="false">SUM(K33,M33,O33,Q33,S33,U33,W33,Y33)</f>
        <v>588</v>
      </c>
      <c r="J33" s="42" t="n">
        <v>114.87</v>
      </c>
      <c r="K33" s="43" t="n">
        <v>81</v>
      </c>
      <c r="L33" s="32"/>
      <c r="N33" s="32" t="n">
        <v>144.2</v>
      </c>
      <c r="O33" s="8" t="n">
        <v>88</v>
      </c>
      <c r="P33" s="11" t="n">
        <v>170.06</v>
      </c>
      <c r="Q33" s="9" t="n">
        <v>105</v>
      </c>
      <c r="R33" s="11" t="n">
        <v>169.43</v>
      </c>
      <c r="S33" s="10" t="n">
        <v>99</v>
      </c>
      <c r="T33" s="11" t="n">
        <v>203.52</v>
      </c>
      <c r="U33" s="10" t="n">
        <v>122</v>
      </c>
      <c r="V33" s="11" t="n">
        <v>156.62</v>
      </c>
      <c r="W33" s="9" t="n">
        <v>93</v>
      </c>
      <c r="Z33" s="33" t="n">
        <f aca="false">SUM(J33,L33,N33,P33,R33,T33,V33,X33)</f>
        <v>958.7</v>
      </c>
      <c r="AA33" s="34" t="n">
        <f aca="false">SUM(K33,M33,O33,Q33,S33,U33,W33,Y33)</f>
        <v>588</v>
      </c>
      <c r="AB33" s="35" t="n">
        <f aca="false">Z33/AA33</f>
        <v>1.63044217687075</v>
      </c>
    </row>
    <row r="34" customFormat="false" ht="21.95" hidden="false" customHeight="true" outlineLevel="0" collapsed="false">
      <c r="A34" s="51" t="s">
        <v>34</v>
      </c>
      <c r="B34" s="38" t="s">
        <v>56</v>
      </c>
      <c r="C34" s="38" t="s">
        <v>29</v>
      </c>
      <c r="D34" s="39" t="n">
        <v>41444</v>
      </c>
      <c r="E34" s="40" t="n">
        <v>40705</v>
      </c>
      <c r="F34" s="41" t="n">
        <v>5</v>
      </c>
      <c r="G34" s="20" t="n">
        <f aca="false">Z34/AA34</f>
        <v>1.71725296442688</v>
      </c>
      <c r="H34" s="21" t="n">
        <f aca="false">SUM(J34,L34,N34,P34,R34,T34,V34,X34)</f>
        <v>868.93</v>
      </c>
      <c r="I34" s="31" t="n">
        <f aca="false">SUM(K34,M34,O34,Q34,S34,U34,W34,Y34)</f>
        <v>506</v>
      </c>
      <c r="J34" s="42"/>
      <c r="K34" s="43"/>
      <c r="L34" s="32" t="n">
        <v>142.83</v>
      </c>
      <c r="M34" s="8" t="n">
        <v>92</v>
      </c>
      <c r="N34" s="32" t="n">
        <v>135.65</v>
      </c>
      <c r="O34" s="8" t="n">
        <v>88</v>
      </c>
      <c r="P34" s="11" t="n">
        <v>160.44</v>
      </c>
      <c r="Q34" s="9" t="n">
        <v>105</v>
      </c>
      <c r="R34" s="11" t="n">
        <v>187.7</v>
      </c>
      <c r="S34" s="10" t="n">
        <v>99</v>
      </c>
      <c r="T34" s="11" t="n">
        <v>242.31</v>
      </c>
      <c r="U34" s="10" t="n">
        <v>122</v>
      </c>
      <c r="V34" s="11"/>
      <c r="Z34" s="33" t="n">
        <f aca="false">SUM(J34,L34,N34,P34,R34,T34,V34,X34)</f>
        <v>868.93</v>
      </c>
      <c r="AA34" s="34" t="n">
        <f aca="false">SUM(K34,M34,O34,Q34,S34,U34,W34,Y34)</f>
        <v>506</v>
      </c>
      <c r="AB34" s="35" t="n">
        <f aca="false">Z34/AA34</f>
        <v>1.71725296442688</v>
      </c>
    </row>
    <row r="35" customFormat="false" ht="21.95" hidden="false" customHeight="true" outlineLevel="0" collapsed="false">
      <c r="A35" s="53" t="s">
        <v>36</v>
      </c>
      <c r="B35" s="62" t="s">
        <v>57</v>
      </c>
      <c r="C35" s="38" t="s">
        <v>29</v>
      </c>
      <c r="D35" s="39" t="n">
        <v>41000</v>
      </c>
      <c r="E35" s="40" t="n">
        <v>40705</v>
      </c>
      <c r="F35" s="63" t="n">
        <v>6</v>
      </c>
      <c r="G35" s="20" t="n">
        <f aca="false">Z35/AA35</f>
        <v>1.72795608108108</v>
      </c>
      <c r="H35" s="21" t="n">
        <f aca="false">SUM(J35,L35,N35,P35,R35,T35,V35,X35)</f>
        <v>1022.95</v>
      </c>
      <c r="I35" s="31" t="n">
        <f aca="false">SUM(K35,M35,O35,Q35,S35,U35,W35,Y35)</f>
        <v>592</v>
      </c>
      <c r="J35" s="32" t="n">
        <v>140.3</v>
      </c>
      <c r="K35" s="43" t="n">
        <v>81</v>
      </c>
      <c r="L35" s="32" t="n">
        <v>157.96</v>
      </c>
      <c r="M35" s="8" t="n">
        <v>92</v>
      </c>
      <c r="N35" s="32"/>
      <c r="P35" s="11" t="n">
        <v>162.13</v>
      </c>
      <c r="Q35" s="9" t="n">
        <v>105</v>
      </c>
      <c r="R35" s="11" t="n">
        <v>182.39</v>
      </c>
      <c r="S35" s="10" t="n">
        <v>99</v>
      </c>
      <c r="T35" s="11" t="n">
        <v>208.22</v>
      </c>
      <c r="U35" s="10" t="n">
        <v>122</v>
      </c>
      <c r="V35" s="11" t="n">
        <v>171.95</v>
      </c>
      <c r="W35" s="9" t="n">
        <v>93</v>
      </c>
      <c r="Z35" s="33" t="n">
        <f aca="false">SUM(J35,L35,N35,P35,R35,T35,V35,X35)</f>
        <v>1022.95</v>
      </c>
      <c r="AA35" s="34" t="n">
        <f aca="false">SUM(K35,M35,O35,Q35,S35,U35,W35,Y35)</f>
        <v>592</v>
      </c>
      <c r="AB35" s="35" t="n">
        <f aca="false">Z35/AA35</f>
        <v>1.72795608108108</v>
      </c>
    </row>
    <row r="36" customFormat="false" ht="21.95" hidden="false" customHeight="true" outlineLevel="0" collapsed="false">
      <c r="A36" s="14"/>
      <c r="B36" s="62" t="s">
        <v>58</v>
      </c>
      <c r="C36" s="38" t="s">
        <v>29</v>
      </c>
      <c r="D36" s="39" t="n">
        <v>41128</v>
      </c>
      <c r="E36" s="40" t="n">
        <v>40734</v>
      </c>
      <c r="F36" s="41" t="n">
        <v>5</v>
      </c>
      <c r="G36" s="20" t="n">
        <f aca="false">Z36/AA36</f>
        <v>1.94853741496599</v>
      </c>
      <c r="H36" s="21" t="n">
        <f aca="false">SUM(J36,L36,N36,P36,R36,T36,V36,X36)</f>
        <v>1145.74</v>
      </c>
      <c r="I36" s="31" t="n">
        <f aca="false">SUM(K36,M36,O36,Q36,S36,U36,W36,Y36)</f>
        <v>588</v>
      </c>
      <c r="J36" s="42" t="n">
        <v>145.66</v>
      </c>
      <c r="K36" s="43" t="n">
        <v>81</v>
      </c>
      <c r="L36" s="32"/>
      <c r="N36" s="32" t="n">
        <v>169.01</v>
      </c>
      <c r="O36" s="8" t="n">
        <v>88</v>
      </c>
      <c r="P36" s="11" t="n">
        <v>196.23</v>
      </c>
      <c r="Q36" s="9" t="n">
        <v>105</v>
      </c>
      <c r="R36" s="11" t="n">
        <v>176.48</v>
      </c>
      <c r="S36" s="10" t="n">
        <v>99</v>
      </c>
      <c r="T36" s="11" t="n">
        <v>260.68</v>
      </c>
      <c r="U36" s="10" t="n">
        <v>122</v>
      </c>
      <c r="V36" s="11" t="n">
        <v>197.68</v>
      </c>
      <c r="W36" s="9" t="n">
        <v>93</v>
      </c>
      <c r="Z36" s="33" t="n">
        <f aca="false">SUM(J36,L36,N36,P36,R36,T36,V36,X36)</f>
        <v>1145.74</v>
      </c>
      <c r="AA36" s="34" t="n">
        <f aca="false">SUM(K36,M36,O36,Q36,S36,U36,W36,Y36)</f>
        <v>588</v>
      </c>
      <c r="AB36" s="35" t="n">
        <f aca="false">Z36/AA36</f>
        <v>1.94853741496599</v>
      </c>
    </row>
    <row r="37" customFormat="false" ht="21.95" hidden="false" customHeight="true" outlineLevel="0" collapsed="false">
      <c r="A37" s="14"/>
      <c r="B37" s="62"/>
      <c r="C37" s="38"/>
      <c r="D37" s="39"/>
      <c r="E37" s="40"/>
      <c r="F37" s="41"/>
      <c r="G37" s="20"/>
      <c r="H37" s="21"/>
      <c r="I37" s="31"/>
      <c r="J37" s="42"/>
      <c r="K37" s="43"/>
      <c r="L37" s="32"/>
      <c r="N37" s="32"/>
      <c r="P37" s="11"/>
      <c r="R37" s="11"/>
      <c r="T37" s="11"/>
      <c r="V37" s="11"/>
      <c r="Z37" s="33"/>
      <c r="AA37" s="34"/>
      <c r="AB37" s="35"/>
    </row>
    <row r="38" customFormat="false" ht="21.95" hidden="false" customHeight="true" outlineLevel="0" collapsed="false">
      <c r="A38" s="14" t="s">
        <v>59</v>
      </c>
      <c r="B38" s="54"/>
      <c r="C38" s="54"/>
      <c r="D38" s="55"/>
      <c r="E38" s="56"/>
      <c r="F38" s="57"/>
      <c r="G38" s="46"/>
      <c r="H38" s="47"/>
      <c r="I38" s="47"/>
      <c r="J38" s="32"/>
      <c r="K38" s="43"/>
      <c r="L38" s="32"/>
      <c r="N38" s="32"/>
      <c r="P38" s="11"/>
      <c r="R38" s="11"/>
      <c r="T38" s="11"/>
      <c r="V38" s="11"/>
      <c r="Z38" s="33"/>
      <c r="AA38" s="34"/>
      <c r="AB38" s="35"/>
    </row>
    <row r="39" customFormat="false" ht="21.95" hidden="false" customHeight="true" outlineLevel="0" collapsed="false">
      <c r="A39" s="30" t="s">
        <v>27</v>
      </c>
      <c r="B39" s="45" t="s">
        <v>60</v>
      </c>
      <c r="C39" s="45" t="s">
        <v>29</v>
      </c>
      <c r="D39" s="3" t="n">
        <v>41172</v>
      </c>
      <c r="E39" s="4" t="n">
        <v>40642</v>
      </c>
      <c r="F39" s="5" t="n">
        <v>4</v>
      </c>
      <c r="G39" s="20" t="n">
        <f aca="false">Z39/AA39</f>
        <v>1.53628415300546</v>
      </c>
      <c r="H39" s="21" t="n">
        <f aca="false">SUM(J39,L39,N39,P39,R39,T39,V39,X39)</f>
        <v>562.28</v>
      </c>
      <c r="I39" s="31" t="n">
        <f aca="false">SUM(K39,M39,O39,Q39,S39,U39,W39,Y39)</f>
        <v>366</v>
      </c>
      <c r="J39" s="42" t="n">
        <v>118.69</v>
      </c>
      <c r="K39" s="43" t="n">
        <v>81</v>
      </c>
      <c r="L39" s="32" t="n">
        <v>153.06</v>
      </c>
      <c r="M39" s="8" t="n">
        <v>92</v>
      </c>
      <c r="N39" s="50" t="n">
        <v>124.54</v>
      </c>
      <c r="O39" s="8" t="n">
        <v>88</v>
      </c>
      <c r="P39" s="11" t="n">
        <v>165.99</v>
      </c>
      <c r="Q39" s="9" t="n">
        <v>105</v>
      </c>
      <c r="R39" s="11"/>
      <c r="T39" s="11"/>
      <c r="V39" s="11"/>
      <c r="Z39" s="33" t="n">
        <f aca="false">SUM(J39,L39,N39,P39,R39,T39,V39,X39)</f>
        <v>562.28</v>
      </c>
      <c r="AA39" s="34" t="n">
        <f aca="false">SUM(K39,M39,O39,Q39,S39,U39,W39,Y39)</f>
        <v>366</v>
      </c>
      <c r="AB39" s="35" t="n">
        <f aca="false">Z39/AA39</f>
        <v>1.53628415300546</v>
      </c>
    </row>
    <row r="40" customFormat="false" ht="21.95" hidden="false" customHeight="true" outlineLevel="0" collapsed="false">
      <c r="A40" s="51" t="s">
        <v>34</v>
      </c>
      <c r="B40" s="38" t="s">
        <v>61</v>
      </c>
      <c r="C40" s="62" t="s">
        <v>29</v>
      </c>
      <c r="D40" s="64" t="n">
        <v>40973</v>
      </c>
      <c r="E40" s="65" t="n">
        <v>40769</v>
      </c>
      <c r="F40" s="63" t="n">
        <v>5</v>
      </c>
      <c r="G40" s="20" t="n">
        <f aca="false">Z40/AA40</f>
        <v>1.90756147540984</v>
      </c>
      <c r="H40" s="21" t="n">
        <f aca="false">SUM(J40,L40,N40,P40,R40,T40,V40,X40)</f>
        <v>930.89</v>
      </c>
      <c r="I40" s="31" t="n">
        <f aca="false">SUM(K40,M40,O40,Q40,S40,U40,W40,Y40)</f>
        <v>488</v>
      </c>
      <c r="J40" s="32" t="n">
        <v>139.91</v>
      </c>
      <c r="K40" s="43" t="n">
        <v>81</v>
      </c>
      <c r="L40" s="32" t="n">
        <v>178.87</v>
      </c>
      <c r="M40" s="8" t="n">
        <v>92</v>
      </c>
      <c r="N40" s="32" t="n">
        <v>166.45</v>
      </c>
      <c r="O40" s="8" t="n">
        <v>88</v>
      </c>
      <c r="P40" s="11" t="n">
        <v>189.86</v>
      </c>
      <c r="Q40" s="9" t="n">
        <v>105</v>
      </c>
      <c r="R40" s="11"/>
      <c r="T40" s="11" t="n">
        <v>255.8</v>
      </c>
      <c r="U40" s="10" t="n">
        <v>122</v>
      </c>
      <c r="V40" s="11"/>
      <c r="Z40" s="33" t="n">
        <f aca="false">SUM(J40,L40,N40,P40,R40,T40,V40,X40)</f>
        <v>930.89</v>
      </c>
      <c r="AA40" s="34" t="n">
        <f aca="false">SUM(K40,M40,O40,Q40,S40,U40,W40,Y40)</f>
        <v>488</v>
      </c>
      <c r="AB40" s="35" t="n">
        <f aca="false">Z40/AA40</f>
        <v>1.90756147540984</v>
      </c>
    </row>
    <row r="41" customFormat="false" ht="21.95" hidden="false" customHeight="true" outlineLevel="0" collapsed="false">
      <c r="A41" s="53" t="s">
        <v>36</v>
      </c>
      <c r="B41" s="38" t="s">
        <v>62</v>
      </c>
      <c r="C41" s="38" t="s">
        <v>29</v>
      </c>
      <c r="D41" s="39" t="n">
        <v>41255</v>
      </c>
      <c r="E41" s="65" t="n">
        <v>40770</v>
      </c>
      <c r="F41" s="41" t="n">
        <v>7</v>
      </c>
      <c r="G41" s="20" t="n">
        <f aca="false">Z41/AA41</f>
        <v>1.99689705882353</v>
      </c>
      <c r="H41" s="21" t="n">
        <f aca="false">SUM(J41,L41,N41,P41,R41,T41,V41,X41)</f>
        <v>1357.89</v>
      </c>
      <c r="I41" s="31" t="n">
        <f aca="false">SUM(K41,M41,O41,Q41,S41,U41,W41,Y41)</f>
        <v>680</v>
      </c>
      <c r="J41" s="42" t="n">
        <v>157.63</v>
      </c>
      <c r="K41" s="43" t="n">
        <v>81</v>
      </c>
      <c r="L41" s="32" t="n">
        <v>165.93</v>
      </c>
      <c r="M41" s="8" t="n">
        <v>92</v>
      </c>
      <c r="N41" s="32" t="n">
        <v>151.84</v>
      </c>
      <c r="O41" s="8" t="n">
        <v>88</v>
      </c>
      <c r="P41" s="11" t="n">
        <v>225.56</v>
      </c>
      <c r="Q41" s="9" t="n">
        <v>105</v>
      </c>
      <c r="R41" s="11" t="n">
        <v>214.23</v>
      </c>
      <c r="S41" s="10" t="n">
        <v>99</v>
      </c>
      <c r="T41" s="11" t="n">
        <v>244.49</v>
      </c>
      <c r="U41" s="10" t="n">
        <v>122</v>
      </c>
      <c r="V41" s="11" t="n">
        <v>198.21</v>
      </c>
      <c r="W41" s="9" t="n">
        <v>93</v>
      </c>
      <c r="Z41" s="33" t="n">
        <f aca="false">SUM(J41,L41,N41,P41,R41,T41,V41,X41)</f>
        <v>1357.89</v>
      </c>
      <c r="AA41" s="34" t="n">
        <f aca="false">SUM(K41,M41,O41,Q41,S41,U41,W41,Y41)</f>
        <v>680</v>
      </c>
      <c r="AB41" s="35" t="n">
        <f aca="false">Z41/AA41</f>
        <v>1.99689705882353</v>
      </c>
    </row>
    <row r="42" customFormat="false" ht="21.95" hidden="false" customHeight="true" outlineLevel="0" collapsed="false">
      <c r="A42" s="14"/>
      <c r="B42" s="38" t="s">
        <v>63</v>
      </c>
      <c r="C42" s="38" t="s">
        <v>29</v>
      </c>
      <c r="D42" s="39" t="n">
        <v>41152</v>
      </c>
      <c r="E42" s="40" t="n">
        <v>40705</v>
      </c>
      <c r="F42" s="41" t="n">
        <v>6</v>
      </c>
      <c r="G42" s="20" t="n">
        <f aca="false">Z42/AA42</f>
        <v>2.01060100166945</v>
      </c>
      <c r="H42" s="21" t="n">
        <f aca="false">SUM(J42,L42,N42,P42,R42,T42,V42,X42)</f>
        <v>1204.35</v>
      </c>
      <c r="I42" s="31" t="n">
        <f aca="false">SUM(K42,M42,O42,Q42,S42,U42,W42,Y42)</f>
        <v>599</v>
      </c>
      <c r="J42" s="42"/>
      <c r="K42" s="43"/>
      <c r="L42" s="32" t="n">
        <v>223.58</v>
      </c>
      <c r="M42" s="8" t="n">
        <v>92</v>
      </c>
      <c r="N42" s="32" t="n">
        <v>157.07</v>
      </c>
      <c r="O42" s="8" t="n">
        <v>88</v>
      </c>
      <c r="P42" s="11" t="n">
        <v>235.44</v>
      </c>
      <c r="Q42" s="9" t="n">
        <v>105</v>
      </c>
      <c r="R42" s="11" t="n">
        <v>191.65</v>
      </c>
      <c r="S42" s="10" t="n">
        <v>99</v>
      </c>
      <c r="T42" s="11" t="n">
        <v>222.9</v>
      </c>
      <c r="U42" s="10" t="n">
        <v>122</v>
      </c>
      <c r="V42" s="11" t="n">
        <v>173.71</v>
      </c>
      <c r="W42" s="9" t="n">
        <v>93</v>
      </c>
      <c r="Z42" s="33" t="n">
        <f aca="false">SUM(J42,L42,N42,P42,R42,T42,V42,X42)</f>
        <v>1204.35</v>
      </c>
      <c r="AA42" s="34" t="n">
        <f aca="false">SUM(K42,M42,O42,Q42,S42,U42,W42,Y42)</f>
        <v>599</v>
      </c>
      <c r="AB42" s="35" t="n">
        <f aca="false">Z42/AA42</f>
        <v>2.01060100166945</v>
      </c>
    </row>
    <row r="43" customFormat="false" ht="21.95" hidden="false" customHeight="true" outlineLevel="0" collapsed="false">
      <c r="A43" s="44"/>
      <c r="B43" s="38" t="s">
        <v>64</v>
      </c>
      <c r="C43" s="38" t="s">
        <v>29</v>
      </c>
      <c r="D43" s="39" t="n">
        <v>40996</v>
      </c>
      <c r="E43" s="40" t="n">
        <v>40642</v>
      </c>
      <c r="F43" s="41" t="n">
        <v>7</v>
      </c>
      <c r="G43" s="20" t="n">
        <f aca="false">Z43/AA43</f>
        <v>2.05635294117647</v>
      </c>
      <c r="H43" s="21" t="n">
        <f aca="false">SUM(J43,L43,N43,P43,R43,T43,V43,X43)</f>
        <v>1398.32</v>
      </c>
      <c r="I43" s="31" t="n">
        <f aca="false">SUM(K43,M43,O43,Q43,S43,U43,W43,Y43)</f>
        <v>680</v>
      </c>
      <c r="J43" s="42" t="n">
        <v>151.12</v>
      </c>
      <c r="K43" s="43" t="n">
        <v>81</v>
      </c>
      <c r="L43" s="32" t="n">
        <v>211.05</v>
      </c>
      <c r="M43" s="8" t="n">
        <v>92</v>
      </c>
      <c r="N43" s="32" t="n">
        <v>157.62</v>
      </c>
      <c r="O43" s="8" t="n">
        <v>88</v>
      </c>
      <c r="P43" s="11" t="n">
        <v>220.7</v>
      </c>
      <c r="Q43" s="9" t="n">
        <v>105</v>
      </c>
      <c r="R43" s="11" t="n">
        <v>243.43</v>
      </c>
      <c r="S43" s="10" t="n">
        <v>99</v>
      </c>
      <c r="T43" s="11" t="n">
        <v>237.39</v>
      </c>
      <c r="U43" s="10" t="n">
        <v>122</v>
      </c>
      <c r="V43" s="11" t="n">
        <v>177.01</v>
      </c>
      <c r="W43" s="9" t="n">
        <v>93</v>
      </c>
      <c r="Z43" s="33" t="n">
        <f aca="false">SUM(J43,L43,N43,P43,R43,T43,V43,X43)</f>
        <v>1398.32</v>
      </c>
      <c r="AA43" s="34" t="n">
        <f aca="false">SUM(K43,M43,O43,Q43,S43,U43,W43,Y43)</f>
        <v>680</v>
      </c>
      <c r="AB43" s="35" t="n">
        <f aca="false">Z43/AA43</f>
        <v>2.05635294117647</v>
      </c>
    </row>
    <row r="44" customFormat="false" ht="21.95" hidden="false" customHeight="true" outlineLevel="0" collapsed="false">
      <c r="A44" s="14"/>
      <c r="B44" s="38" t="s">
        <v>65</v>
      </c>
      <c r="C44" s="38" t="s">
        <v>29</v>
      </c>
      <c r="D44" s="39" t="n">
        <v>40998</v>
      </c>
      <c r="E44" s="40" t="n">
        <v>40705</v>
      </c>
      <c r="F44" s="63" t="n">
        <v>7</v>
      </c>
      <c r="G44" s="20" t="n">
        <f aca="false">Z44/AA44</f>
        <v>2.52433823529412</v>
      </c>
      <c r="H44" s="21" t="n">
        <f aca="false">SUM(J44,L44,N44,P44,R44,T44,V44,X44)</f>
        <v>1716.55</v>
      </c>
      <c r="I44" s="31" t="n">
        <f aca="false">SUM(K44,M44,O44,Q44,S44,U44,W44,Y44)</f>
        <v>680</v>
      </c>
      <c r="J44" s="42" t="n">
        <v>170.38</v>
      </c>
      <c r="K44" s="43" t="n">
        <v>81</v>
      </c>
      <c r="L44" s="32" t="n">
        <v>209.43</v>
      </c>
      <c r="M44" s="8" t="n">
        <v>92</v>
      </c>
      <c r="N44" s="66" t="n">
        <v>175.83</v>
      </c>
      <c r="O44" s="8" t="n">
        <v>88</v>
      </c>
      <c r="P44" s="11" t="n">
        <v>285.09</v>
      </c>
      <c r="Q44" s="9" t="n">
        <v>105</v>
      </c>
      <c r="R44" s="11" t="n">
        <v>271.6</v>
      </c>
      <c r="S44" s="10" t="n">
        <v>99</v>
      </c>
      <c r="T44" s="11" t="n">
        <v>294.25</v>
      </c>
      <c r="U44" s="10" t="n">
        <v>122</v>
      </c>
      <c r="V44" s="11" t="n">
        <v>309.97</v>
      </c>
      <c r="W44" s="9" t="n">
        <v>93</v>
      </c>
      <c r="Z44" s="33" t="n">
        <f aca="false">SUM(J44,L44,N44,P44,R44,T44,V44,X44)</f>
        <v>1716.55</v>
      </c>
      <c r="AA44" s="34" t="n">
        <f aca="false">SUM(K44,M44,O44,Q44,S44,U44,W44,Y44)</f>
        <v>680</v>
      </c>
      <c r="AB44" s="35" t="n">
        <f aca="false">Z44/AA44</f>
        <v>2.52433823529412</v>
      </c>
    </row>
    <row r="45" customFormat="false" ht="21.95" hidden="false" customHeight="true" outlineLevel="0" collapsed="false">
      <c r="A45" s="14"/>
      <c r="B45" s="38" t="s">
        <v>66</v>
      </c>
      <c r="C45" s="38" t="s">
        <v>29</v>
      </c>
      <c r="D45" s="39" t="n">
        <v>40828</v>
      </c>
      <c r="E45" s="40" t="n">
        <v>40734</v>
      </c>
      <c r="F45" s="41" t="n">
        <v>4</v>
      </c>
      <c r="G45" s="20" t="n">
        <f aca="false">Z45/AA45</f>
        <v>2.67260416666667</v>
      </c>
      <c r="H45" s="21" t="n">
        <f aca="false">SUM(J45,L45,N45,P45,R45,T45,V45,X45)</f>
        <v>1026.28</v>
      </c>
      <c r="I45" s="31" t="n">
        <f aca="false">SUM(K45,M45,O45,Q45,S45,U45,W45,Y45)</f>
        <v>384</v>
      </c>
      <c r="J45" s="42"/>
      <c r="K45" s="43"/>
      <c r="L45" s="32" t="n">
        <v>257.57</v>
      </c>
      <c r="M45" s="8" t="n">
        <v>92</v>
      </c>
      <c r="N45" s="32" t="n">
        <v>205.73</v>
      </c>
      <c r="O45" s="8" t="n">
        <v>88</v>
      </c>
      <c r="P45" s="11" t="n">
        <v>288.2</v>
      </c>
      <c r="Q45" s="9" t="n">
        <v>105</v>
      </c>
      <c r="R45" s="11" t="n">
        <v>274.78</v>
      </c>
      <c r="S45" s="10" t="n">
        <v>99</v>
      </c>
      <c r="T45" s="11"/>
      <c r="V45" s="11"/>
      <c r="Z45" s="33" t="n">
        <f aca="false">SUM(J45,L45,N45,P45,R45,T45,V45,X45)</f>
        <v>1026.28</v>
      </c>
      <c r="AA45" s="34" t="n">
        <f aca="false">SUM(K45,M45,O45,Q45,S45,U45,W45,Y45)</f>
        <v>384</v>
      </c>
      <c r="AB45" s="35" t="n">
        <f aca="false">Z45/AA45</f>
        <v>2.67260416666667</v>
      </c>
    </row>
    <row r="46" customFormat="false" ht="21.95" hidden="false" customHeight="true" outlineLevel="0" collapsed="false">
      <c r="A46" s="14"/>
      <c r="B46" s="38"/>
      <c r="C46" s="38"/>
      <c r="D46" s="39"/>
      <c r="E46" s="41"/>
      <c r="F46" s="41"/>
      <c r="G46" s="20"/>
      <c r="H46" s="21"/>
      <c r="I46" s="31"/>
      <c r="J46" s="42"/>
      <c r="K46" s="43"/>
      <c r="L46" s="32"/>
      <c r="N46" s="32"/>
      <c r="P46" s="11"/>
      <c r="R46" s="11"/>
      <c r="T46" s="11"/>
      <c r="V46" s="11"/>
      <c r="Z46" s="33"/>
      <c r="AA46" s="34"/>
      <c r="AB46" s="35"/>
    </row>
    <row r="47" customFormat="false" ht="21.95" hidden="false" customHeight="true" outlineLevel="0" collapsed="false">
      <c r="A47" s="14" t="s">
        <v>67</v>
      </c>
      <c r="B47" s="54"/>
      <c r="C47" s="54"/>
      <c r="D47" s="55"/>
      <c r="E47" s="56"/>
      <c r="F47" s="57"/>
      <c r="G47" s="46"/>
      <c r="H47" s="47"/>
      <c r="I47" s="47"/>
      <c r="J47" s="32"/>
      <c r="K47" s="43"/>
      <c r="L47" s="32"/>
      <c r="N47" s="32"/>
      <c r="P47" s="11"/>
      <c r="R47" s="11"/>
      <c r="T47" s="11"/>
      <c r="V47" s="11"/>
      <c r="Z47" s="33"/>
      <c r="AA47" s="34"/>
      <c r="AB47" s="35"/>
    </row>
    <row r="48" customFormat="false" ht="21.95" hidden="false" customHeight="true" outlineLevel="0" collapsed="false">
      <c r="A48" s="30" t="s">
        <v>27</v>
      </c>
      <c r="B48" s="38" t="s">
        <v>68</v>
      </c>
      <c r="C48" s="38" t="s">
        <v>29</v>
      </c>
      <c r="D48" s="39" t="n">
        <v>41000</v>
      </c>
      <c r="E48" s="40" t="n">
        <v>40642</v>
      </c>
      <c r="F48" s="41" t="n">
        <v>5</v>
      </c>
      <c r="G48" s="20" t="n">
        <f aca="false">Z48/AA48</f>
        <v>2.39073022312373</v>
      </c>
      <c r="H48" s="21" t="n">
        <f aca="false">SUM(J48,L48,N48,P48,R48,T48,V48,X48)</f>
        <v>1178.63</v>
      </c>
      <c r="I48" s="31" t="n">
        <f aca="false">SUM(K48,M48,O48,Q48,S48,U48,W48,Y48)</f>
        <v>493</v>
      </c>
      <c r="J48" s="42" t="n">
        <v>159.8</v>
      </c>
      <c r="K48" s="43" t="n">
        <v>81</v>
      </c>
      <c r="L48" s="32" t="n">
        <v>231.38</v>
      </c>
      <c r="M48" s="8" t="n">
        <v>92</v>
      </c>
      <c r="N48" s="32"/>
      <c r="P48" s="11" t="n">
        <v>276.07</v>
      </c>
      <c r="Q48" s="9" t="n">
        <v>105</v>
      </c>
      <c r="R48" s="11"/>
      <c r="T48" s="11" t="n">
        <v>290.55</v>
      </c>
      <c r="U48" s="10" t="n">
        <v>122</v>
      </c>
      <c r="V48" s="11" t="n">
        <v>220.83</v>
      </c>
      <c r="W48" s="9" t="n">
        <v>93</v>
      </c>
      <c r="Z48" s="33" t="n">
        <f aca="false">SUM(J48,L48,N48,P48,R48,T48,V48,X48)</f>
        <v>1178.63</v>
      </c>
      <c r="AA48" s="34" t="n">
        <f aca="false">SUM(K48,M48,O48,Q48,S48,U48,W48,Y48)</f>
        <v>493</v>
      </c>
      <c r="AB48" s="35" t="n">
        <f aca="false">Z48/AA48</f>
        <v>2.39073022312373</v>
      </c>
    </row>
    <row r="49" customFormat="false" ht="21.95" hidden="false" customHeight="true" outlineLevel="0" collapsed="false">
      <c r="A49" s="51" t="s">
        <v>34</v>
      </c>
      <c r="B49" s="45" t="s">
        <v>69</v>
      </c>
      <c r="C49" s="38" t="s">
        <v>29</v>
      </c>
      <c r="D49" s="39" t="n">
        <v>41477</v>
      </c>
      <c r="E49" s="52"/>
      <c r="F49" s="41" t="n">
        <v>4</v>
      </c>
      <c r="G49" s="20" t="n">
        <f aca="false">Z49/AA49</f>
        <v>2.55344262295082</v>
      </c>
      <c r="H49" s="21" t="n">
        <f aca="false">SUM(J49,L49,N49,P49,R49,T49,V49,X49)</f>
        <v>934.56</v>
      </c>
      <c r="I49" s="31" t="n">
        <f aca="false">SUM(K49,M49,O49,Q49,S49,U49,W49,Y49)</f>
        <v>366</v>
      </c>
      <c r="J49" s="42" t="n">
        <v>211.99</v>
      </c>
      <c r="K49" s="43" t="n">
        <v>81</v>
      </c>
      <c r="L49" s="32" t="n">
        <v>220.79</v>
      </c>
      <c r="M49" s="8" t="n">
        <v>92</v>
      </c>
      <c r="N49" s="32" t="n">
        <v>218.19</v>
      </c>
      <c r="O49" s="8" t="n">
        <v>88</v>
      </c>
      <c r="P49" s="11" t="n">
        <v>283.59</v>
      </c>
      <c r="Q49" s="9" t="n">
        <v>105</v>
      </c>
      <c r="R49" s="11"/>
      <c r="T49" s="11"/>
      <c r="V49" s="11"/>
      <c r="Z49" s="33" t="n">
        <f aca="false">SUM(J49,L49,N49,P49,R49,T49,V49,X49)</f>
        <v>934.56</v>
      </c>
      <c r="AA49" s="34" t="n">
        <f aca="false">SUM(K49,M49,O49,Q49,S49,U49,W49,Y49)</f>
        <v>366</v>
      </c>
      <c r="AB49" s="35" t="n">
        <f aca="false">Z49/AA49</f>
        <v>2.55344262295082</v>
      </c>
    </row>
    <row r="50" customFormat="false" ht="21.95" hidden="false" customHeight="true" outlineLevel="0" collapsed="false">
      <c r="A50" s="14"/>
      <c r="B50" s="38"/>
      <c r="C50" s="38"/>
      <c r="D50" s="39"/>
      <c r="E50" s="40"/>
      <c r="F50" s="41"/>
      <c r="G50" s="20"/>
      <c r="H50" s="21"/>
      <c r="I50" s="31"/>
      <c r="J50" s="42"/>
      <c r="K50" s="43"/>
      <c r="L50" s="32"/>
      <c r="N50" s="32"/>
      <c r="P50" s="11"/>
      <c r="R50" s="11"/>
      <c r="T50" s="11"/>
      <c r="V50" s="11"/>
      <c r="Z50" s="33"/>
      <c r="AA50" s="34"/>
      <c r="AB50" s="35"/>
    </row>
    <row r="51" customFormat="false" ht="21.95" hidden="false" customHeight="true" outlineLevel="0" collapsed="false">
      <c r="A51" s="14" t="s">
        <v>70</v>
      </c>
      <c r="B51" s="38"/>
      <c r="C51" s="38"/>
      <c r="D51" s="39"/>
      <c r="E51" s="40"/>
      <c r="F51" s="41"/>
      <c r="G51" s="46"/>
      <c r="H51" s="47"/>
      <c r="I51" s="47"/>
      <c r="J51" s="42"/>
      <c r="K51" s="43"/>
      <c r="L51" s="32"/>
      <c r="N51" s="32"/>
      <c r="P51" s="11"/>
      <c r="R51" s="11"/>
      <c r="T51" s="11"/>
      <c r="V51" s="11"/>
      <c r="Z51" s="33"/>
      <c r="AA51" s="34"/>
      <c r="AB51" s="35"/>
    </row>
    <row r="52" customFormat="false" ht="21.95" hidden="false" customHeight="true" outlineLevel="0" collapsed="false">
      <c r="A52" s="30" t="s">
        <v>27</v>
      </c>
      <c r="B52" s="45" t="s">
        <v>71</v>
      </c>
      <c r="C52" s="45" t="s">
        <v>29</v>
      </c>
      <c r="D52" s="3" t="n">
        <v>41028</v>
      </c>
      <c r="E52" s="4" t="n">
        <v>40769</v>
      </c>
      <c r="F52" s="5" t="n">
        <v>6</v>
      </c>
      <c r="G52" s="20" t="n">
        <f aca="false">Z52/AA52</f>
        <v>1.44785472972973</v>
      </c>
      <c r="H52" s="21" t="n">
        <f aca="false">SUM(J52,L52,N52,P52,R52,T52,V52,X52)</f>
        <v>857.13</v>
      </c>
      <c r="I52" s="31" t="n">
        <f aca="false">SUM(K52,M52,O52,Q52,S52,U52,W52,Y52)</f>
        <v>592</v>
      </c>
      <c r="J52" s="42" t="n">
        <v>118.7</v>
      </c>
      <c r="K52" s="43" t="n">
        <v>81</v>
      </c>
      <c r="L52" s="32" t="n">
        <v>163.06</v>
      </c>
      <c r="M52" s="8" t="n">
        <v>92</v>
      </c>
      <c r="N52" s="50"/>
      <c r="P52" s="11" t="n">
        <v>158.2</v>
      </c>
      <c r="Q52" s="9" t="n">
        <v>105</v>
      </c>
      <c r="R52" s="11" t="n">
        <v>134.78</v>
      </c>
      <c r="S52" s="10" t="n">
        <v>99</v>
      </c>
      <c r="T52" s="11" t="n">
        <v>157.49</v>
      </c>
      <c r="U52" s="10" t="n">
        <v>122</v>
      </c>
      <c r="V52" s="11" t="n">
        <v>124.9</v>
      </c>
      <c r="W52" s="9" t="n">
        <v>93</v>
      </c>
      <c r="Z52" s="33" t="n">
        <f aca="false">SUM(J52,L52,N52,P52,R52,T52,V52,X52)</f>
        <v>857.13</v>
      </c>
      <c r="AA52" s="34" t="n">
        <f aca="false">SUM(K52,M52,O52,Q52,S52,U52,W52,Y52)</f>
        <v>592</v>
      </c>
      <c r="AB52" s="35" t="n">
        <f aca="false">Z52/AA52</f>
        <v>1.44785472972973</v>
      </c>
    </row>
    <row r="53" customFormat="false" ht="21.95" hidden="false" customHeight="true" outlineLevel="0" collapsed="false">
      <c r="A53" s="14"/>
      <c r="B53" s="45"/>
      <c r="C53" s="45"/>
      <c r="G53" s="20"/>
      <c r="H53" s="21"/>
      <c r="I53" s="31"/>
      <c r="J53" s="42"/>
      <c r="K53" s="43"/>
      <c r="L53" s="32"/>
      <c r="N53" s="50"/>
      <c r="P53" s="11"/>
      <c r="R53" s="11"/>
      <c r="T53" s="11"/>
      <c r="V53" s="11"/>
      <c r="Z53" s="33"/>
      <c r="AA53" s="34"/>
      <c r="AB53" s="35"/>
    </row>
    <row r="54" customFormat="false" ht="21.95" hidden="false" customHeight="true" outlineLevel="0" collapsed="false">
      <c r="A54" s="14" t="s">
        <v>72</v>
      </c>
      <c r="B54" s="54"/>
      <c r="C54" s="54"/>
      <c r="D54" s="55"/>
      <c r="E54" s="56"/>
      <c r="F54" s="57"/>
      <c r="G54" s="46"/>
      <c r="H54" s="47"/>
      <c r="I54" s="47"/>
      <c r="J54" s="58"/>
      <c r="K54" s="48"/>
      <c r="L54" s="32"/>
      <c r="N54" s="32"/>
      <c r="P54" s="11"/>
      <c r="R54" s="11"/>
      <c r="T54" s="11"/>
      <c r="V54" s="11"/>
      <c r="Z54" s="33"/>
      <c r="AA54" s="34"/>
      <c r="AB54" s="35"/>
    </row>
    <row r="55" customFormat="false" ht="21.95" hidden="false" customHeight="true" outlineLevel="0" collapsed="false">
      <c r="A55" s="30" t="s">
        <v>27</v>
      </c>
      <c r="B55" s="38" t="s">
        <v>73</v>
      </c>
      <c r="C55" s="38" t="s">
        <v>29</v>
      </c>
      <c r="D55" s="39" t="n">
        <v>40967</v>
      </c>
      <c r="E55" s="40" t="n">
        <v>40769</v>
      </c>
      <c r="F55" s="63" t="n">
        <v>5</v>
      </c>
      <c r="G55" s="20" t="n">
        <f aca="false">Z55/AA55</f>
        <v>1.38541501976285</v>
      </c>
      <c r="H55" s="21" t="n">
        <f aca="false">SUM(J55,L55,N55,P55,R55,T55,V55,X55)</f>
        <v>701.02</v>
      </c>
      <c r="I55" s="31" t="n">
        <f aca="false">SUM(K55,M55,O55,Q55,S55,U55,W55,Y55)</f>
        <v>506</v>
      </c>
      <c r="J55" s="42"/>
      <c r="K55" s="43"/>
      <c r="L55" s="32" t="n">
        <v>124</v>
      </c>
      <c r="M55" s="8" t="n">
        <v>92</v>
      </c>
      <c r="N55" s="32" t="n">
        <v>135.39</v>
      </c>
      <c r="O55" s="8" t="n">
        <v>88</v>
      </c>
      <c r="P55" s="11" t="n">
        <v>145.43</v>
      </c>
      <c r="Q55" s="9" t="n">
        <v>105</v>
      </c>
      <c r="R55" s="11" t="n">
        <v>136.11</v>
      </c>
      <c r="S55" s="10" t="n">
        <v>99</v>
      </c>
      <c r="T55" s="11" t="n">
        <v>160.09</v>
      </c>
      <c r="U55" s="10" t="n">
        <v>122</v>
      </c>
      <c r="V55" s="11"/>
      <c r="Z55" s="33" t="n">
        <f aca="false">SUM(J55,L55,N55,P55,R55,T55,V55,X55)</f>
        <v>701.02</v>
      </c>
      <c r="AA55" s="34" t="n">
        <f aca="false">SUM(K55,M55,O55,Q55,S55,U55,W55,Y55)</f>
        <v>506</v>
      </c>
      <c r="AB55" s="35" t="n">
        <f aca="false">Z55/AA55</f>
        <v>1.38541501976285</v>
      </c>
    </row>
    <row r="56" customFormat="false" ht="21.95" hidden="false" customHeight="true" outlineLevel="0" collapsed="false">
      <c r="A56" s="51" t="s">
        <v>34</v>
      </c>
      <c r="B56" s="45" t="s">
        <v>74</v>
      </c>
      <c r="C56" s="45" t="s">
        <v>29</v>
      </c>
      <c r="D56" s="3" t="n">
        <v>41699</v>
      </c>
      <c r="E56" s="4" t="n">
        <v>40671</v>
      </c>
      <c r="F56" s="63" t="n">
        <v>5</v>
      </c>
      <c r="G56" s="20" t="n">
        <f aca="false">Z56/AA56</f>
        <v>1.56737945492662</v>
      </c>
      <c r="H56" s="21" t="n">
        <f aca="false">SUM(J56,L56,N56,P56,R56,T56,V56,X56)</f>
        <v>747.64</v>
      </c>
      <c r="I56" s="31" t="n">
        <f aca="false">SUM(K56,M56,O56,Q56,S56,U56,W56,Y56)</f>
        <v>477</v>
      </c>
      <c r="J56" s="42"/>
      <c r="L56" s="32" t="n">
        <v>126.12</v>
      </c>
      <c r="M56" s="8" t="n">
        <v>92</v>
      </c>
      <c r="N56" s="66" t="n">
        <v>129.47</v>
      </c>
      <c r="O56" s="8" t="n">
        <v>88</v>
      </c>
      <c r="P56" s="11" t="n">
        <v>164.57</v>
      </c>
      <c r="Q56" s="9" t="n">
        <v>105</v>
      </c>
      <c r="R56" s="11" t="n">
        <v>181.72</v>
      </c>
      <c r="S56" s="10" t="n">
        <v>99</v>
      </c>
      <c r="T56" s="11"/>
      <c r="V56" s="11" t="n">
        <v>145.76</v>
      </c>
      <c r="W56" s="9" t="n">
        <v>93</v>
      </c>
      <c r="Z56" s="33" t="n">
        <f aca="false">SUM(J56,L56,N56,P56,R56,T56,V56,X56)</f>
        <v>747.64</v>
      </c>
      <c r="AA56" s="34" t="n">
        <f aca="false">SUM(K56,M56,O56,Q56,S56,U56,W56,Y56)</f>
        <v>477</v>
      </c>
      <c r="AB56" s="35" t="n">
        <f aca="false">Z56/AA56</f>
        <v>1.56737945492662</v>
      </c>
    </row>
    <row r="57" customFormat="false" ht="21.95" hidden="false" customHeight="true" outlineLevel="0" collapsed="false">
      <c r="A57" s="53" t="s">
        <v>36</v>
      </c>
      <c r="B57" s="38" t="s">
        <v>75</v>
      </c>
      <c r="C57" s="38" t="s">
        <v>29</v>
      </c>
      <c r="D57" s="39" t="n">
        <v>41068</v>
      </c>
      <c r="E57" s="40" t="n">
        <v>40705</v>
      </c>
      <c r="F57" s="63" t="n">
        <v>5</v>
      </c>
      <c r="G57" s="20" t="n">
        <f aca="false">Z57/AA57</f>
        <v>1.5990306122449</v>
      </c>
      <c r="H57" s="21" t="n">
        <f aca="false">SUM(J57,L57,N57,P57,R57,T57,V57,X57)</f>
        <v>940.23</v>
      </c>
      <c r="I57" s="31" t="n">
        <f aca="false">SUM(K57,M57,O57,Q57,S57,U57,W57,Y57)</f>
        <v>588</v>
      </c>
      <c r="J57" s="42" t="n">
        <v>121.73</v>
      </c>
      <c r="K57" s="43" t="n">
        <v>81</v>
      </c>
      <c r="L57" s="32"/>
      <c r="N57" s="50" t="n">
        <v>132.51</v>
      </c>
      <c r="O57" s="8" t="n">
        <v>88</v>
      </c>
      <c r="P57" s="11" t="n">
        <v>156.75</v>
      </c>
      <c r="Q57" s="9" t="n">
        <v>105</v>
      </c>
      <c r="R57" s="11" t="n">
        <v>185.05</v>
      </c>
      <c r="S57" s="10" t="n">
        <v>99</v>
      </c>
      <c r="T57" s="11" t="n">
        <v>206.47</v>
      </c>
      <c r="U57" s="10" t="n">
        <v>122</v>
      </c>
      <c r="V57" s="11" t="n">
        <v>137.72</v>
      </c>
      <c r="W57" s="9" t="n">
        <v>93</v>
      </c>
      <c r="Z57" s="33" t="n">
        <f aca="false">SUM(J57,L57,N57,P57,R57,T57,V57,X57)</f>
        <v>940.23</v>
      </c>
      <c r="AA57" s="34" t="n">
        <f aca="false">SUM(K57,M57,O57,Q57,S57,U57,W57,Y57)</f>
        <v>588</v>
      </c>
      <c r="AB57" s="35" t="n">
        <f aca="false">Z57/AA57</f>
        <v>1.5990306122449</v>
      </c>
    </row>
    <row r="58" customFormat="false" ht="21.95" hidden="false" customHeight="true" outlineLevel="0" collapsed="false">
      <c r="A58" s="14"/>
      <c r="B58" s="45"/>
      <c r="C58" s="45"/>
      <c r="G58" s="20"/>
      <c r="H58" s="21"/>
      <c r="I58" s="31"/>
      <c r="J58" s="42"/>
      <c r="K58" s="43"/>
      <c r="L58" s="32"/>
      <c r="N58" s="50"/>
      <c r="P58" s="11"/>
      <c r="R58" s="11"/>
      <c r="T58" s="11"/>
      <c r="V58" s="11"/>
      <c r="Z58" s="33"/>
      <c r="AA58" s="34"/>
      <c r="AB58" s="35"/>
    </row>
    <row r="59" customFormat="false" ht="21.95" hidden="false" customHeight="true" outlineLevel="0" collapsed="false">
      <c r="A59" s="14" t="s">
        <v>76</v>
      </c>
      <c r="J59" s="32"/>
      <c r="L59" s="32"/>
      <c r="N59" s="32"/>
      <c r="P59" s="11"/>
      <c r="R59" s="11"/>
      <c r="T59" s="11"/>
      <c r="V59" s="11"/>
      <c r="Z59" s="33"/>
      <c r="AA59" s="34"/>
      <c r="AB59" s="35"/>
    </row>
    <row r="60" customFormat="false" ht="21.95" hidden="false" customHeight="true" outlineLevel="0" collapsed="false">
      <c r="A60" s="30" t="s">
        <v>27</v>
      </c>
      <c r="B60" s="45" t="s">
        <v>77</v>
      </c>
      <c r="C60" s="45" t="s">
        <v>29</v>
      </c>
      <c r="D60" s="3" t="n">
        <v>41069</v>
      </c>
      <c r="E60" s="4" t="n">
        <v>40671</v>
      </c>
      <c r="F60" s="63" t="n">
        <v>6</v>
      </c>
      <c r="G60" s="20" t="n">
        <f aca="false">Z60/AA60</f>
        <v>1.59236797274276</v>
      </c>
      <c r="H60" s="21" t="n">
        <f aca="false">SUM(J60,L60,N60,P60,R60,T60,V60,X60)</f>
        <v>934.72</v>
      </c>
      <c r="I60" s="31" t="n">
        <f aca="false">SUM(K60,M60,O60,Q60,S60,U60,W60,Y60)</f>
        <v>587</v>
      </c>
      <c r="J60" s="42" t="n">
        <v>121.12</v>
      </c>
      <c r="K60" s="43" t="n">
        <v>81</v>
      </c>
      <c r="L60" s="32" t="n">
        <v>149.78</v>
      </c>
      <c r="M60" s="8" t="n">
        <v>92</v>
      </c>
      <c r="N60" s="50" t="n">
        <v>123.68</v>
      </c>
      <c r="O60" s="8" t="n">
        <v>88</v>
      </c>
      <c r="P60" s="11" t="n">
        <v>179.96</v>
      </c>
      <c r="Q60" s="9" t="n">
        <v>105</v>
      </c>
      <c r="R60" s="11" t="n">
        <v>176.5</v>
      </c>
      <c r="S60" s="10" t="n">
        <v>99</v>
      </c>
      <c r="T60" s="11" t="n">
        <v>183.68</v>
      </c>
      <c r="U60" s="10" t="n">
        <v>122</v>
      </c>
      <c r="V60" s="11"/>
      <c r="Z60" s="33" t="n">
        <f aca="false">SUM(J60,L60,N60,P60,R60,T60,V60,X60)</f>
        <v>934.72</v>
      </c>
      <c r="AA60" s="34" t="n">
        <f aca="false">SUM(K60,M60,O60,Q60,S60,U60,W60,Y60)</f>
        <v>587</v>
      </c>
      <c r="AB60" s="35" t="n">
        <f aca="false">Z60/AA60</f>
        <v>1.59236797274276</v>
      </c>
    </row>
    <row r="61" customFormat="false" ht="21.95" hidden="false" customHeight="true" outlineLevel="0" collapsed="false">
      <c r="A61" s="51" t="s">
        <v>34</v>
      </c>
      <c r="B61" s="38" t="s">
        <v>78</v>
      </c>
      <c r="C61" s="45" t="s">
        <v>29</v>
      </c>
      <c r="D61" s="3" t="n">
        <v>41120</v>
      </c>
      <c r="E61" s="4" t="n">
        <v>40642</v>
      </c>
      <c r="F61" s="5" t="n">
        <v>4</v>
      </c>
      <c r="G61" s="20" t="n">
        <f aca="false">Z61/AA61</f>
        <v>1.60004201680672</v>
      </c>
      <c r="H61" s="21" t="n">
        <f aca="false">SUM(J61,L61,N61,P61,R61,T61,V61,X61)</f>
        <v>761.62</v>
      </c>
      <c r="I61" s="31" t="n">
        <f aca="false">SUM(K61,M61,O61,Q61,S61,U61,W61,Y61)</f>
        <v>476</v>
      </c>
      <c r="J61" s="42" t="n">
        <v>122.2</v>
      </c>
      <c r="K61" s="43" t="n">
        <v>81</v>
      </c>
      <c r="L61" s="32" t="n">
        <v>140.81</v>
      </c>
      <c r="M61" s="8" t="n">
        <v>92</v>
      </c>
      <c r="N61" s="50" t="n">
        <v>127.11</v>
      </c>
      <c r="O61" s="8" t="n">
        <v>88</v>
      </c>
      <c r="P61" s="11"/>
      <c r="R61" s="11"/>
      <c r="T61" s="11" t="n">
        <v>200.14</v>
      </c>
      <c r="U61" s="10" t="n">
        <v>122</v>
      </c>
      <c r="V61" s="11" t="n">
        <v>171.36</v>
      </c>
      <c r="W61" s="9" t="n">
        <v>93</v>
      </c>
      <c r="Z61" s="33" t="n">
        <f aca="false">SUM(J61,L61,N61,P61,R61,T61,V61,X61)</f>
        <v>761.62</v>
      </c>
      <c r="AA61" s="34" t="n">
        <f aca="false">SUM(K61,M61,O61,Q61,S61,U61,W61,Y61)</f>
        <v>476</v>
      </c>
      <c r="AB61" s="35" t="n">
        <f aca="false">Z61/AA61</f>
        <v>1.60004201680672</v>
      </c>
    </row>
    <row r="62" customFormat="false" ht="21.95" hidden="false" customHeight="true" outlineLevel="0" collapsed="false">
      <c r="A62" s="9" t="s">
        <v>36</v>
      </c>
      <c r="B62" s="45" t="s">
        <v>79</v>
      </c>
      <c r="C62" s="45" t="s">
        <v>29</v>
      </c>
      <c r="D62" s="3" t="n">
        <v>41027</v>
      </c>
      <c r="E62" s="4" t="n">
        <v>40671</v>
      </c>
      <c r="F62" s="5" t="n">
        <v>4</v>
      </c>
      <c r="G62" s="20" t="n">
        <f aca="false">Z62/AA62</f>
        <v>1.61875949367089</v>
      </c>
      <c r="H62" s="21" t="n">
        <f aca="false">SUM(J62,L62,N62,P62,R62,T62,V62,X62)</f>
        <v>639.41</v>
      </c>
      <c r="I62" s="31" t="n">
        <f aca="false">SUM(K62,M62,O62,Q62,S62,U62,W62,Y62)</f>
        <v>395</v>
      </c>
      <c r="J62" s="42"/>
      <c r="L62" s="32" t="n">
        <v>144.66</v>
      </c>
      <c r="M62" s="8" t="n">
        <v>92</v>
      </c>
      <c r="N62" s="50" t="n">
        <v>136.86</v>
      </c>
      <c r="O62" s="8" t="n">
        <v>88</v>
      </c>
      <c r="P62" s="11"/>
      <c r="R62" s="11"/>
      <c r="T62" s="11" t="n">
        <v>181.14</v>
      </c>
      <c r="U62" s="10" t="n">
        <v>122</v>
      </c>
      <c r="V62" s="11" t="n">
        <v>176.75</v>
      </c>
      <c r="W62" s="9" t="n">
        <v>93</v>
      </c>
      <c r="Z62" s="33" t="n">
        <f aca="false">SUM(J62,L62,N62,P62,R62,T62,V62,X62)</f>
        <v>639.41</v>
      </c>
      <c r="AA62" s="34" t="n">
        <f aca="false">SUM(K62,M62,O62,Q62,S62,U62,W62,Y62)</f>
        <v>395</v>
      </c>
      <c r="AB62" s="35" t="n">
        <f aca="false">Z62/AA62</f>
        <v>1.61875949367089</v>
      </c>
    </row>
    <row r="63" customFormat="false" ht="21.95" hidden="false" customHeight="true" outlineLevel="0" collapsed="false">
      <c r="A63" s="67" t="s">
        <v>80</v>
      </c>
      <c r="B63" s="2" t="s">
        <v>81</v>
      </c>
      <c r="C63" s="45" t="s">
        <v>29</v>
      </c>
      <c r="D63" s="3" t="n">
        <v>41110</v>
      </c>
      <c r="E63" s="4" t="n">
        <v>40797</v>
      </c>
      <c r="F63" s="5" t="n">
        <v>6</v>
      </c>
      <c r="G63" s="20" t="n">
        <f aca="false">Z63/AA63</f>
        <v>1.65716216216216</v>
      </c>
      <c r="H63" s="21" t="n">
        <f aca="false">SUM(J63,L63,N63,P63,R63,T63,V63,X63)</f>
        <v>981.04</v>
      </c>
      <c r="I63" s="31" t="n">
        <f aca="false">SUM(K63,M63,O63,Q63,S63,U63,W63,Y63)</f>
        <v>592</v>
      </c>
      <c r="J63" s="42" t="n">
        <v>122.86</v>
      </c>
      <c r="K63" s="43" t="n">
        <v>81</v>
      </c>
      <c r="L63" s="32" t="n">
        <v>147.78</v>
      </c>
      <c r="M63" s="8" t="n">
        <v>92</v>
      </c>
      <c r="N63" s="50"/>
      <c r="P63" s="11" t="n">
        <v>181.85</v>
      </c>
      <c r="Q63" s="9" t="n">
        <v>105</v>
      </c>
      <c r="R63" s="11" t="n">
        <v>178.05</v>
      </c>
      <c r="S63" s="10" t="n">
        <v>99</v>
      </c>
      <c r="T63" s="11" t="n">
        <v>198.25</v>
      </c>
      <c r="U63" s="10" t="n">
        <v>122</v>
      </c>
      <c r="V63" s="11" t="n">
        <v>152.25</v>
      </c>
      <c r="W63" s="9" t="n">
        <v>93</v>
      </c>
      <c r="Z63" s="33" t="n">
        <f aca="false">SUM(J63,L63,N63,P63,R63,T63,V63,X63)</f>
        <v>981.04</v>
      </c>
      <c r="AA63" s="34" t="n">
        <f aca="false">SUM(K63,M63,O63,Q63,S63,U63,W63,Y63)</f>
        <v>592</v>
      </c>
      <c r="AB63" s="35" t="n">
        <f aca="false">Z63/AA63</f>
        <v>1.65716216216216</v>
      </c>
    </row>
    <row r="64" customFormat="false" ht="21.95" hidden="false" customHeight="true" outlineLevel="0" collapsed="false">
      <c r="A64" s="68" t="s">
        <v>82</v>
      </c>
      <c r="B64" s="45" t="s">
        <v>83</v>
      </c>
      <c r="C64" s="45" t="s">
        <v>29</v>
      </c>
      <c r="D64" s="3" t="n">
        <v>41120</v>
      </c>
      <c r="E64" s="4" t="n">
        <v>40642</v>
      </c>
      <c r="F64" s="5" t="n">
        <v>5</v>
      </c>
      <c r="G64" s="20" t="n">
        <f aca="false">Z64/AA64</f>
        <v>1.7447268907563</v>
      </c>
      <c r="H64" s="21" t="n">
        <f aca="false">SUM(J64,L64,N64,P64,R64,T64,V64,X64)</f>
        <v>830.49</v>
      </c>
      <c r="I64" s="31" t="n">
        <f aca="false">SUM(K64,M64,O64,Q64,S64,U64,W64,Y64)</f>
        <v>476</v>
      </c>
      <c r="J64" s="42" t="n">
        <v>134.86</v>
      </c>
      <c r="K64" s="43" t="n">
        <v>81</v>
      </c>
      <c r="L64" s="32" t="n">
        <v>153.37</v>
      </c>
      <c r="M64" s="8" t="n">
        <v>92</v>
      </c>
      <c r="N64" s="50" t="n">
        <v>142.54</v>
      </c>
      <c r="O64" s="8" t="n">
        <v>88</v>
      </c>
      <c r="P64" s="11"/>
      <c r="R64" s="11"/>
      <c r="T64" s="11" t="n">
        <v>245.71</v>
      </c>
      <c r="U64" s="10" t="n">
        <v>122</v>
      </c>
      <c r="V64" s="11" t="n">
        <v>154.01</v>
      </c>
      <c r="W64" s="9" t="n">
        <v>93</v>
      </c>
      <c r="Z64" s="33" t="n">
        <f aca="false">SUM(J64,L64,N64,P64,R64,T64,V64,X64)</f>
        <v>830.49</v>
      </c>
      <c r="AA64" s="34" t="n">
        <f aca="false">SUM(K64,M64,O64,Q64,S64,U64,W64,Y64)</f>
        <v>476</v>
      </c>
      <c r="AB64" s="35" t="n">
        <f aca="false">Z64/AA64</f>
        <v>1.7447268907563</v>
      </c>
    </row>
    <row r="65" customFormat="false" ht="21.95" hidden="false" customHeight="true" outlineLevel="0" collapsed="false">
      <c r="A65" s="69" t="s">
        <v>84</v>
      </c>
      <c r="B65" s="45" t="s">
        <v>85</v>
      </c>
      <c r="C65" s="45" t="s">
        <v>29</v>
      </c>
      <c r="D65" s="3" t="n">
        <v>41014</v>
      </c>
      <c r="E65" s="4" t="n">
        <v>40671</v>
      </c>
      <c r="F65" s="5" t="n">
        <v>4</v>
      </c>
      <c r="G65" s="20" t="n">
        <f aca="false">Z65/AA65</f>
        <v>1.7586582278481</v>
      </c>
      <c r="H65" s="21" t="n">
        <f aca="false">SUM(J65,L65,N65,P65,R65,T65,V65,X65)</f>
        <v>694.67</v>
      </c>
      <c r="I65" s="31" t="n">
        <f aca="false">SUM(K65,M65,O65,Q65,S65,U65,W65,Y65)</f>
        <v>395</v>
      </c>
      <c r="J65" s="42"/>
      <c r="L65" s="32" t="n">
        <v>195.7</v>
      </c>
      <c r="M65" s="8" t="n">
        <v>92</v>
      </c>
      <c r="N65" s="50" t="n">
        <v>157.09</v>
      </c>
      <c r="O65" s="8" t="n">
        <v>88</v>
      </c>
      <c r="P65" s="11"/>
      <c r="R65" s="11"/>
      <c r="T65" s="11" t="n">
        <v>183.22</v>
      </c>
      <c r="U65" s="10" t="n">
        <v>122</v>
      </c>
      <c r="V65" s="11" t="n">
        <v>158.66</v>
      </c>
      <c r="W65" s="9" t="n">
        <v>93</v>
      </c>
      <c r="Z65" s="33" t="n">
        <f aca="false">SUM(J65,L65,N65,P65,R65,T65,V65,X65)</f>
        <v>694.67</v>
      </c>
      <c r="AA65" s="34" t="n">
        <f aca="false">SUM(K65,M65,O65,Q65,S65,U65,W65,Y65)</f>
        <v>395</v>
      </c>
      <c r="AB65" s="35" t="n">
        <f aca="false">Z65/AA65</f>
        <v>1.7586582278481</v>
      </c>
    </row>
    <row r="66" customFormat="false" ht="21.95" hidden="false" customHeight="true" outlineLevel="0" collapsed="false">
      <c r="A66" s="9"/>
      <c r="B66" s="45" t="s">
        <v>86</v>
      </c>
      <c r="C66" s="45" t="s">
        <v>29</v>
      </c>
      <c r="D66" s="3" t="n">
        <v>40957</v>
      </c>
      <c r="E66" s="4" t="n">
        <v>40642</v>
      </c>
      <c r="F66" s="5" t="n">
        <v>6</v>
      </c>
      <c r="G66" s="20" t="n">
        <f aca="false">Z66/AA66</f>
        <v>1.77176470588235</v>
      </c>
      <c r="H66" s="21" t="n">
        <f aca="false">SUM(J66,L66,N66,P66,R66,T66,V66,X66)</f>
        <v>1204.8</v>
      </c>
      <c r="I66" s="31" t="n">
        <f aca="false">SUM(K66,M66,O66,Q66,S66,U66,W66,Y66)</f>
        <v>680</v>
      </c>
      <c r="J66" s="42" t="n">
        <v>122.43</v>
      </c>
      <c r="K66" s="43" t="n">
        <v>81</v>
      </c>
      <c r="L66" s="32" t="n">
        <v>149.32</v>
      </c>
      <c r="M66" s="8" t="n">
        <v>92</v>
      </c>
      <c r="N66" s="50" t="n">
        <v>158.27</v>
      </c>
      <c r="O66" s="8" t="n">
        <v>88</v>
      </c>
      <c r="P66" s="11" t="n">
        <v>188.82</v>
      </c>
      <c r="Q66" s="9" t="n">
        <v>105</v>
      </c>
      <c r="R66" s="11" t="n">
        <v>192.11</v>
      </c>
      <c r="S66" s="10" t="n">
        <v>99</v>
      </c>
      <c r="T66" s="11" t="n">
        <v>215.22</v>
      </c>
      <c r="U66" s="10" t="n">
        <v>122</v>
      </c>
      <c r="V66" s="11" t="n">
        <v>178.63</v>
      </c>
      <c r="W66" s="9" t="n">
        <v>93</v>
      </c>
      <c r="Z66" s="33" t="n">
        <f aca="false">SUM(J66,L66,N66,P66,R66,T66,V66,X66)</f>
        <v>1204.8</v>
      </c>
      <c r="AA66" s="34" t="n">
        <f aca="false">SUM(K66,M66,O66,Q66,S66,U66,W66,Y66)</f>
        <v>680</v>
      </c>
      <c r="AB66" s="35" t="n">
        <f aca="false">Z66/AA66</f>
        <v>1.77176470588235</v>
      </c>
    </row>
    <row r="67" customFormat="false" ht="21.95" hidden="false" customHeight="true" outlineLevel="0" collapsed="false">
      <c r="A67" s="14"/>
      <c r="B67" s="62" t="s">
        <v>87</v>
      </c>
      <c r="C67" s="45" t="s">
        <v>29</v>
      </c>
      <c r="D67" s="3" t="n">
        <v>41081</v>
      </c>
      <c r="E67" s="4" t="n">
        <v>40734</v>
      </c>
      <c r="F67" s="63" t="n">
        <v>6</v>
      </c>
      <c r="G67" s="20" t="n">
        <f aca="false">Z67/AA67</f>
        <v>1.84821368948247</v>
      </c>
      <c r="H67" s="21" t="n">
        <f aca="false">SUM(J67,L67,N67,P67,R67,T67,V67,X67)</f>
        <v>1107.08</v>
      </c>
      <c r="I67" s="31" t="n">
        <f aca="false">SUM(K67,M67,O67,Q67,S67,U67,W67,Y67)</f>
        <v>599</v>
      </c>
      <c r="J67" s="32"/>
      <c r="L67" s="32" t="n">
        <v>172.98</v>
      </c>
      <c r="M67" s="8" t="n">
        <v>92</v>
      </c>
      <c r="N67" s="50" t="n">
        <v>140.62</v>
      </c>
      <c r="O67" s="8" t="n">
        <v>88</v>
      </c>
      <c r="P67" s="11" t="n">
        <v>186.2</v>
      </c>
      <c r="Q67" s="9" t="n">
        <v>105</v>
      </c>
      <c r="R67" s="11" t="n">
        <v>213.24</v>
      </c>
      <c r="S67" s="10" t="n">
        <v>99</v>
      </c>
      <c r="T67" s="11" t="n">
        <v>225.82</v>
      </c>
      <c r="U67" s="10" t="n">
        <v>122</v>
      </c>
      <c r="V67" s="11" t="n">
        <v>168.22</v>
      </c>
      <c r="W67" s="9" t="n">
        <v>93</v>
      </c>
      <c r="Z67" s="33" t="n">
        <f aca="false">SUM(J67,L67,N67,P67,R67,T67,V67,X67)</f>
        <v>1107.08</v>
      </c>
      <c r="AA67" s="34" t="n">
        <f aca="false">SUM(K67,M67,O67,Q67,S67,U67,W67,Y67)</f>
        <v>599</v>
      </c>
      <c r="AB67" s="35" t="n">
        <f aca="false">Z67/AA67</f>
        <v>1.84821368948247</v>
      </c>
    </row>
    <row r="68" customFormat="false" ht="21.95" hidden="false" customHeight="true" outlineLevel="0" collapsed="false">
      <c r="A68" s="44"/>
      <c r="B68" s="45" t="s">
        <v>88</v>
      </c>
      <c r="C68" s="45" t="s">
        <v>29</v>
      </c>
      <c r="D68" s="3" t="n">
        <v>41072</v>
      </c>
      <c r="E68" s="4" t="n">
        <v>40734</v>
      </c>
      <c r="F68" s="5" t="n">
        <v>6</v>
      </c>
      <c r="G68" s="20" t="n">
        <f aca="false">Z68/AA68</f>
        <v>1.84826235093697</v>
      </c>
      <c r="H68" s="21" t="n">
        <f aca="false">SUM(J68,L68,N68,P68,R68,T68,V68,X68)</f>
        <v>1084.93</v>
      </c>
      <c r="I68" s="31" t="n">
        <f aca="false">SUM(K68,M68,O68,Q68,S68,U68,W68,Y68)</f>
        <v>587</v>
      </c>
      <c r="J68" s="42" t="n">
        <v>120.65</v>
      </c>
      <c r="K68" s="43" t="n">
        <v>81</v>
      </c>
      <c r="L68" s="32" t="n">
        <v>176.65</v>
      </c>
      <c r="M68" s="8" t="n">
        <v>92</v>
      </c>
      <c r="N68" s="50" t="n">
        <v>145.12</v>
      </c>
      <c r="O68" s="8" t="n">
        <v>88</v>
      </c>
      <c r="P68" s="11" t="n">
        <v>219.07</v>
      </c>
      <c r="Q68" s="9" t="n">
        <v>105</v>
      </c>
      <c r="R68" s="11" t="n">
        <v>188.89</v>
      </c>
      <c r="S68" s="10" t="n">
        <v>99</v>
      </c>
      <c r="T68" s="11" t="n">
        <v>234.55</v>
      </c>
      <c r="U68" s="10" t="n">
        <v>122</v>
      </c>
      <c r="V68" s="11"/>
      <c r="Z68" s="33" t="n">
        <f aca="false">SUM(J68,L68,N68,P68,R68,T68,V68,X68)</f>
        <v>1084.93</v>
      </c>
      <c r="AA68" s="34" t="n">
        <f aca="false">SUM(K68,M68,O68,Q68,S68,U68,W68,Y68)</f>
        <v>587</v>
      </c>
      <c r="AB68" s="35" t="n">
        <f aca="false">Z68/AA68</f>
        <v>1.84826235093697</v>
      </c>
    </row>
    <row r="69" customFormat="false" ht="21.95" hidden="false" customHeight="true" outlineLevel="0" collapsed="false">
      <c r="A69" s="14"/>
      <c r="B69" s="38" t="s">
        <v>89</v>
      </c>
      <c r="C69" s="45" t="s">
        <v>29</v>
      </c>
      <c r="D69" s="3" t="n">
        <v>41763</v>
      </c>
      <c r="E69" s="4" t="n">
        <v>40797</v>
      </c>
      <c r="F69" s="5" t="n">
        <v>4</v>
      </c>
      <c r="G69" s="20" t="n">
        <f aca="false">Z69/AA69</f>
        <v>1.88134770889488</v>
      </c>
      <c r="H69" s="21" t="n">
        <f aca="false">SUM(J69,L69,N69,P69,R69,T69,V69,X69)</f>
        <v>697.98</v>
      </c>
      <c r="I69" s="31" t="n">
        <f aca="false">SUM(K69,M69,O69,Q69,S69,U69,W69,Y69)</f>
        <v>371</v>
      </c>
      <c r="J69" s="42" t="n">
        <v>147.41</v>
      </c>
      <c r="K69" s="43" t="n">
        <v>81</v>
      </c>
      <c r="L69" s="32" t="n">
        <v>154.84</v>
      </c>
      <c r="M69" s="8" t="n">
        <v>92</v>
      </c>
      <c r="N69" s="66"/>
      <c r="P69" s="11" t="n">
        <v>199.76</v>
      </c>
      <c r="Q69" s="9" t="n">
        <v>105</v>
      </c>
      <c r="R69" s="11"/>
      <c r="T69" s="11"/>
      <c r="V69" s="11" t="n">
        <v>195.97</v>
      </c>
      <c r="W69" s="9" t="n">
        <v>93</v>
      </c>
      <c r="Z69" s="33" t="n">
        <f aca="false">SUM(J69,L69,N69,P69,R69,T69,V69,X69)</f>
        <v>697.98</v>
      </c>
      <c r="AA69" s="34" t="n">
        <f aca="false">SUM(K69,M69,O69,Q69,S69,U69,W69,Y69)</f>
        <v>371</v>
      </c>
      <c r="AB69" s="35" t="n">
        <f aca="false">Z69/AA69</f>
        <v>1.88134770889488</v>
      </c>
    </row>
    <row r="70" customFormat="false" ht="21.95" hidden="false" customHeight="true" outlineLevel="0" collapsed="false">
      <c r="A70" s="14"/>
      <c r="B70" s="62" t="s">
        <v>90</v>
      </c>
      <c r="C70" s="45" t="s">
        <v>29</v>
      </c>
      <c r="D70" s="3" t="n">
        <v>40622</v>
      </c>
      <c r="F70" s="5" t="n">
        <v>6</v>
      </c>
      <c r="G70" s="20" t="n">
        <f aca="false">Z70/AA70</f>
        <v>1.89003584229391</v>
      </c>
      <c r="H70" s="21" t="n">
        <f aca="false">SUM(J70,L70,N70,P70,R70,T70,V70,X70)</f>
        <v>1054.64</v>
      </c>
      <c r="I70" s="31" t="n">
        <f aca="false">SUM(K70,M70,O70,Q70,S70,U70,W70,Y70)</f>
        <v>558</v>
      </c>
      <c r="J70" s="42" t="n">
        <v>136.06</v>
      </c>
      <c r="K70" s="43" t="n">
        <v>81</v>
      </c>
      <c r="L70" s="32" t="n">
        <v>175.76</v>
      </c>
      <c r="M70" s="8" t="n">
        <v>92</v>
      </c>
      <c r="N70" s="50" t="n">
        <v>145.03</v>
      </c>
      <c r="O70" s="8" t="n">
        <v>88</v>
      </c>
      <c r="P70" s="11" t="n">
        <v>187.71</v>
      </c>
      <c r="Q70" s="9" t="n">
        <v>105</v>
      </c>
      <c r="R70" s="11" t="n">
        <v>213.57</v>
      </c>
      <c r="S70" s="10" t="n">
        <v>99</v>
      </c>
      <c r="T70" s="11"/>
      <c r="V70" s="11" t="n">
        <v>196.51</v>
      </c>
      <c r="W70" s="9" t="n">
        <v>93</v>
      </c>
      <c r="Z70" s="33" t="n">
        <f aca="false">SUM(J70,L70,N70,P70,R70,T70,V70,X70)</f>
        <v>1054.64</v>
      </c>
      <c r="AA70" s="34" t="n">
        <f aca="false">SUM(K70,M70,O70,Q70,S70,U70,W70,Y70)</f>
        <v>558</v>
      </c>
      <c r="AB70" s="35" t="n">
        <f aca="false">Z70/AA70</f>
        <v>1.89003584229391</v>
      </c>
    </row>
    <row r="71" customFormat="false" ht="21.95" hidden="false" customHeight="true" outlineLevel="0" collapsed="false">
      <c r="A71" s="14"/>
      <c r="B71" s="45" t="s">
        <v>91</v>
      </c>
      <c r="C71" s="45" t="s">
        <v>29</v>
      </c>
      <c r="D71" s="3" t="n">
        <v>41078</v>
      </c>
      <c r="E71" s="4" t="n">
        <v>40642</v>
      </c>
      <c r="F71" s="63" t="n">
        <v>4</v>
      </c>
      <c r="G71" s="20" t="n">
        <f aca="false">Z71/AA71</f>
        <v>1.89755555555556</v>
      </c>
      <c r="H71" s="21" t="n">
        <f aca="false">SUM(J71,L71,N71,P71,R71,T71,V71,X71)</f>
        <v>683.12</v>
      </c>
      <c r="I71" s="31" t="n">
        <f aca="false">SUM(K71,M71,O71,Q71,S71,U71,W71,Y71)</f>
        <v>360</v>
      </c>
      <c r="J71" s="32" t="n">
        <v>177.87</v>
      </c>
      <c r="K71" s="43" t="n">
        <v>81</v>
      </c>
      <c r="L71" s="32" t="n">
        <v>165.99</v>
      </c>
      <c r="M71" s="8" t="n">
        <v>92</v>
      </c>
      <c r="N71" s="50" t="n">
        <v>137.96</v>
      </c>
      <c r="O71" s="8" t="n">
        <v>88</v>
      </c>
      <c r="P71" s="11"/>
      <c r="R71" s="11" t="n">
        <v>201.3</v>
      </c>
      <c r="S71" s="10" t="n">
        <v>99</v>
      </c>
      <c r="T71" s="11"/>
      <c r="V71" s="11"/>
      <c r="Z71" s="33" t="n">
        <f aca="false">SUM(J71,L71,N71,P71,R71,T71,V71,X71)</f>
        <v>683.12</v>
      </c>
      <c r="AA71" s="34" t="n">
        <f aca="false">SUM(K71,M71,O71,Q71,S71,U71,W71,Y71)</f>
        <v>360</v>
      </c>
      <c r="AB71" s="35" t="n">
        <f aca="false">Z71/AA71</f>
        <v>1.89755555555556</v>
      </c>
    </row>
    <row r="72" customFormat="false" ht="21.95" hidden="false" customHeight="true" outlineLevel="0" collapsed="false">
      <c r="A72" s="14"/>
      <c r="B72" s="45" t="s">
        <v>92</v>
      </c>
      <c r="C72" s="45" t="s">
        <v>29</v>
      </c>
      <c r="D72" s="3" t="n">
        <v>41536</v>
      </c>
      <c r="E72" s="4" t="n">
        <v>40705</v>
      </c>
      <c r="F72" s="5" t="n">
        <v>4</v>
      </c>
      <c r="G72" s="20" t="n">
        <f aca="false">Z72/AA72</f>
        <v>2.12294685990338</v>
      </c>
      <c r="H72" s="21" t="n">
        <f aca="false">SUM(J72,L72,N72,P72,R72,T72,V72,X72)</f>
        <v>878.9</v>
      </c>
      <c r="I72" s="31" t="n">
        <f aca="false">SUM(K72,M72,O72,Q72,S72,U72,W72,Y72)</f>
        <v>414</v>
      </c>
      <c r="J72" s="42"/>
      <c r="L72" s="32"/>
      <c r="N72" s="50" t="n">
        <v>169.6</v>
      </c>
      <c r="O72" s="8" t="n">
        <v>88</v>
      </c>
      <c r="P72" s="11" t="n">
        <v>235.27</v>
      </c>
      <c r="Q72" s="9" t="n">
        <v>105</v>
      </c>
      <c r="R72" s="11" t="n">
        <v>224.53</v>
      </c>
      <c r="S72" s="10" t="n">
        <v>99</v>
      </c>
      <c r="T72" s="11" t="n">
        <v>249.5</v>
      </c>
      <c r="U72" s="10" t="n">
        <v>122</v>
      </c>
      <c r="V72" s="11"/>
      <c r="Z72" s="33" t="n">
        <f aca="false">SUM(J72,L72,N72,P72,R72,T72,V72,X72)</f>
        <v>878.9</v>
      </c>
      <c r="AA72" s="34" t="n">
        <f aca="false">SUM(K72,M72,O72,Q72,S72,U72,W72,Y72)</f>
        <v>414</v>
      </c>
      <c r="AB72" s="35" t="n">
        <f aca="false">Z72/AA72</f>
        <v>2.12294685990338</v>
      </c>
    </row>
    <row r="73" customFormat="false" ht="21.95" hidden="false" customHeight="true" outlineLevel="0" collapsed="false">
      <c r="A73" s="14"/>
      <c r="B73" s="45" t="s">
        <v>93</v>
      </c>
      <c r="C73" s="45" t="s">
        <v>29</v>
      </c>
      <c r="D73" s="3" t="n">
        <v>41048</v>
      </c>
      <c r="E73" s="4" t="n">
        <v>40734</v>
      </c>
      <c r="F73" s="5" t="n">
        <v>6</v>
      </c>
      <c r="G73" s="20" t="n">
        <f aca="false">Z73/AA73</f>
        <v>2.1474958263773</v>
      </c>
      <c r="H73" s="21" t="n">
        <f aca="false">SUM(J73,L73,N73,P73,R73,T73,V73,X73)</f>
        <v>1286.35</v>
      </c>
      <c r="I73" s="31" t="n">
        <f aca="false">SUM(K73,M73,O73,Q73,S73,U73,W73,Y73)</f>
        <v>599</v>
      </c>
      <c r="J73" s="42"/>
      <c r="L73" s="32" t="n">
        <v>212.7</v>
      </c>
      <c r="M73" s="8" t="n">
        <v>92</v>
      </c>
      <c r="N73" s="50" t="n">
        <v>174.81</v>
      </c>
      <c r="O73" s="8" t="n">
        <v>88</v>
      </c>
      <c r="P73" s="11" t="n">
        <v>220.64</v>
      </c>
      <c r="Q73" s="9" t="n">
        <v>105</v>
      </c>
      <c r="R73" s="11" t="n">
        <v>209.41</v>
      </c>
      <c r="S73" s="10" t="n">
        <v>99</v>
      </c>
      <c r="T73" s="11" t="n">
        <v>250.29</v>
      </c>
      <c r="U73" s="10" t="n">
        <v>122</v>
      </c>
      <c r="V73" s="11" t="n">
        <v>218.5</v>
      </c>
      <c r="W73" s="9" t="n">
        <v>93</v>
      </c>
      <c r="Z73" s="33" t="n">
        <f aca="false">SUM(J73,L73,N73,P73,R73,T73,V73,X73)</f>
        <v>1286.35</v>
      </c>
      <c r="AA73" s="34" t="n">
        <f aca="false">SUM(K73,M73,O73,Q73,S73,U73,W73,Y73)</f>
        <v>599</v>
      </c>
      <c r="AB73" s="35" t="n">
        <f aca="false">Z73/AA73</f>
        <v>2.1474958263773</v>
      </c>
    </row>
    <row r="74" customFormat="false" ht="21.95" hidden="false" customHeight="true" outlineLevel="0" collapsed="false">
      <c r="A74" s="14"/>
      <c r="B74" s="62" t="s">
        <v>94</v>
      </c>
      <c r="C74" s="45" t="s">
        <v>29</v>
      </c>
      <c r="D74" s="3" t="n">
        <v>41022</v>
      </c>
      <c r="E74" s="4" t="n">
        <v>40705</v>
      </c>
      <c r="F74" s="63" t="n">
        <v>4</v>
      </c>
      <c r="G74" s="20" t="n">
        <f aca="false">Z74/AA74</f>
        <v>2.19769607843137</v>
      </c>
      <c r="H74" s="21" t="n">
        <f aca="false">SUM(J74,L74,N74,P74,R74,T74,V74,X74)</f>
        <v>896.66</v>
      </c>
      <c r="I74" s="31" t="n">
        <f aca="false">SUM(K74,M74,O74,Q74,S74,U74,W74,Y74)</f>
        <v>408</v>
      </c>
      <c r="J74" s="32"/>
      <c r="L74" s="32"/>
      <c r="N74" s="50" t="n">
        <v>158.1</v>
      </c>
      <c r="O74" s="8" t="n">
        <v>88</v>
      </c>
      <c r="P74" s="11" t="n">
        <v>228.01</v>
      </c>
      <c r="Q74" s="9" t="n">
        <v>105</v>
      </c>
      <c r="R74" s="11"/>
      <c r="T74" s="11" t="n">
        <v>280.73</v>
      </c>
      <c r="U74" s="10" t="n">
        <v>122</v>
      </c>
      <c r="V74" s="11" t="n">
        <v>229.82</v>
      </c>
      <c r="W74" s="9" t="n">
        <v>93</v>
      </c>
      <c r="Z74" s="33" t="n">
        <f aca="false">SUM(J74,L74,N74,P74,R74,T74,V74,X74)</f>
        <v>896.66</v>
      </c>
      <c r="AA74" s="34" t="n">
        <f aca="false">SUM(K74,M74,O74,Q74,S74,U74,W74,Y74)</f>
        <v>408</v>
      </c>
      <c r="AB74" s="35" t="n">
        <f aca="false">Z74/AA74</f>
        <v>2.19769607843137</v>
      </c>
    </row>
    <row r="75" customFormat="false" ht="21.95" hidden="false" customHeight="true" outlineLevel="0" collapsed="false">
      <c r="A75" s="14"/>
      <c r="B75" s="45" t="s">
        <v>95</v>
      </c>
      <c r="C75" s="45" t="s">
        <v>29</v>
      </c>
      <c r="D75" s="3" t="n">
        <v>41802</v>
      </c>
      <c r="E75" s="4" t="n">
        <v>40769</v>
      </c>
      <c r="F75" s="5" t="n">
        <v>7</v>
      </c>
      <c r="G75" s="20" t="n">
        <f aca="false">Z75/AA75</f>
        <v>2.44610294117647</v>
      </c>
      <c r="H75" s="21" t="n">
        <f aca="false">SUM(J75,L75,N75,P75,R75,T75,V75,X75)</f>
        <v>1663.35</v>
      </c>
      <c r="I75" s="31" t="n">
        <f aca="false">SUM(K75,M75,O75,Q75,S75,U75,W75,Y75)</f>
        <v>680</v>
      </c>
      <c r="J75" s="42" t="n">
        <v>207.87</v>
      </c>
      <c r="K75" s="43" t="n">
        <v>81</v>
      </c>
      <c r="L75" s="32" t="n">
        <v>222.67</v>
      </c>
      <c r="M75" s="8" t="n">
        <v>92</v>
      </c>
      <c r="N75" s="50" t="n">
        <v>189.12</v>
      </c>
      <c r="O75" s="8" t="n">
        <v>88</v>
      </c>
      <c r="P75" s="11" t="n">
        <v>228.62</v>
      </c>
      <c r="Q75" s="9" t="n">
        <v>105</v>
      </c>
      <c r="R75" s="11" t="n">
        <v>298.54</v>
      </c>
      <c r="S75" s="10" t="n">
        <v>99</v>
      </c>
      <c r="T75" s="11" t="n">
        <v>290.35</v>
      </c>
      <c r="U75" s="10" t="n">
        <v>122</v>
      </c>
      <c r="V75" s="11" t="n">
        <v>226.18</v>
      </c>
      <c r="W75" s="9" t="n">
        <v>93</v>
      </c>
      <c r="Z75" s="33" t="n">
        <f aca="false">SUM(J75,L75,N75,P75,R75,T75,V75,X75)</f>
        <v>1663.35</v>
      </c>
      <c r="AA75" s="34" t="n">
        <f aca="false">SUM(K75,M75,O75,Q75,S75,U75,W75,Y75)</f>
        <v>680</v>
      </c>
      <c r="AB75" s="35" t="n">
        <f aca="false">Z75/AA75</f>
        <v>2.44610294117647</v>
      </c>
    </row>
    <row r="76" customFormat="false" ht="21.95" hidden="false" customHeight="true" outlineLevel="0" collapsed="false">
      <c r="A76" s="14"/>
      <c r="B76" s="62" t="s">
        <v>96</v>
      </c>
      <c r="C76" s="45" t="s">
        <v>29</v>
      </c>
      <c r="D76" s="3" t="n">
        <v>41066</v>
      </c>
      <c r="F76" s="5" t="n">
        <v>4</v>
      </c>
      <c r="G76" s="20" t="n">
        <f aca="false">Z76/AA76</f>
        <v>2.5399522673031</v>
      </c>
      <c r="H76" s="21" t="n">
        <f aca="false">SUM(J76,L76,N76,P76,R76,T76,V76,X76)</f>
        <v>1064.24</v>
      </c>
      <c r="I76" s="31" t="n">
        <f aca="false">SUM(K76,M76,O76,Q76,S76,U76,W76,Y76)</f>
        <v>419</v>
      </c>
      <c r="J76" s="42"/>
      <c r="K76" s="43"/>
      <c r="L76" s="32"/>
      <c r="N76" s="50"/>
      <c r="P76" s="11" t="n">
        <v>279.77</v>
      </c>
      <c r="Q76" s="9" t="n">
        <v>105</v>
      </c>
      <c r="R76" s="11" t="n">
        <v>274.32</v>
      </c>
      <c r="S76" s="10" t="n">
        <v>99</v>
      </c>
      <c r="T76" s="11" t="n">
        <v>293.16</v>
      </c>
      <c r="U76" s="10" t="n">
        <v>122</v>
      </c>
      <c r="V76" s="11" t="n">
        <v>216.99</v>
      </c>
      <c r="W76" s="9" t="n">
        <v>93</v>
      </c>
      <c r="Z76" s="33" t="n">
        <f aca="false">SUM(J76,L76,N76,P76,R76,T76,V76,X76)</f>
        <v>1064.24</v>
      </c>
      <c r="AA76" s="34" t="n">
        <f aca="false">SUM(K76,M76,O76,Q76,S76,U76,W76,Y76)</f>
        <v>419</v>
      </c>
      <c r="AB76" s="35" t="n">
        <f aca="false">Z76/AA76</f>
        <v>2.5399522673031</v>
      </c>
    </row>
    <row r="77" customFormat="false" ht="21.95" hidden="false" customHeight="true" outlineLevel="0" collapsed="false">
      <c r="A77" s="14"/>
      <c r="B77" s="45"/>
      <c r="C77" s="45"/>
      <c r="G77" s="20"/>
      <c r="H77" s="21"/>
      <c r="I77" s="31"/>
      <c r="J77" s="42"/>
      <c r="K77" s="43"/>
      <c r="L77" s="32"/>
      <c r="N77" s="50"/>
      <c r="P77" s="11"/>
      <c r="R77" s="11"/>
      <c r="T77" s="11"/>
      <c r="V77" s="11"/>
      <c r="Z77" s="33"/>
      <c r="AA77" s="34"/>
      <c r="AB77" s="35"/>
    </row>
    <row r="78" customFormat="false" ht="21.95" hidden="false" customHeight="true" outlineLevel="0" collapsed="false">
      <c r="A78" s="14" t="s">
        <v>97</v>
      </c>
      <c r="B78" s="54"/>
      <c r="C78" s="54"/>
      <c r="D78" s="55"/>
      <c r="E78" s="56"/>
      <c r="F78" s="57"/>
      <c r="G78" s="46"/>
      <c r="H78" s="47"/>
      <c r="I78" s="47"/>
      <c r="J78" s="32"/>
      <c r="L78" s="32"/>
      <c r="N78" s="50"/>
      <c r="P78" s="11"/>
      <c r="R78" s="11"/>
      <c r="T78" s="11"/>
      <c r="V78" s="11"/>
      <c r="Z78" s="33"/>
      <c r="AA78" s="34"/>
      <c r="AB78" s="35"/>
    </row>
    <row r="79" customFormat="false" ht="21.95" hidden="false" customHeight="true" outlineLevel="0" collapsed="false">
      <c r="A79" s="30" t="s">
        <v>27</v>
      </c>
      <c r="B79" s="45" t="s">
        <v>98</v>
      </c>
      <c r="C79" s="45" t="s">
        <v>29</v>
      </c>
      <c r="D79" s="3" t="n">
        <v>41154</v>
      </c>
      <c r="E79" s="4" t="n">
        <v>40671</v>
      </c>
      <c r="F79" s="5" t="n">
        <v>6</v>
      </c>
      <c r="G79" s="20" t="n">
        <f aca="false">Z79/AA79</f>
        <v>1.81605851979346</v>
      </c>
      <c r="H79" s="21" t="n">
        <f aca="false">SUM(J79,L79,N79,P79,R79,T79,V79,X79)</f>
        <v>1055.13</v>
      </c>
      <c r="I79" s="31" t="n">
        <f aca="false">SUM(K79,M79,O79,Q79,S79,U79,W79,Y79)</f>
        <v>581</v>
      </c>
      <c r="J79" s="42" t="n">
        <v>131.41</v>
      </c>
      <c r="K79" s="43" t="n">
        <v>81</v>
      </c>
      <c r="L79" s="32" t="n">
        <v>204.08</v>
      </c>
      <c r="M79" s="8" t="n">
        <v>92</v>
      </c>
      <c r="N79" s="50" t="n">
        <v>124.33</v>
      </c>
      <c r="O79" s="8" t="n">
        <v>88</v>
      </c>
      <c r="P79" s="11" t="n">
        <v>208.96</v>
      </c>
      <c r="Q79" s="9" t="n">
        <v>105</v>
      </c>
      <c r="R79" s="11"/>
      <c r="T79" s="11" t="n">
        <v>224.74</v>
      </c>
      <c r="U79" s="10" t="n">
        <v>122</v>
      </c>
      <c r="V79" s="11" t="n">
        <v>161.61</v>
      </c>
      <c r="W79" s="9" t="n">
        <v>93</v>
      </c>
      <c r="Z79" s="33" t="n">
        <f aca="false">SUM(J79,L79,N79,P79,R79,T79,V79,X79)</f>
        <v>1055.13</v>
      </c>
      <c r="AA79" s="34" t="n">
        <f aca="false">SUM(K79,M79,O79,Q79,S79,U79,W79,Y79)</f>
        <v>581</v>
      </c>
      <c r="AB79" s="35" t="n">
        <f aca="false">Z79/AA79</f>
        <v>1.81605851979346</v>
      </c>
    </row>
    <row r="80" customFormat="false" ht="21.95" hidden="false" customHeight="true" outlineLevel="0" collapsed="false">
      <c r="A80" s="51" t="s">
        <v>34</v>
      </c>
      <c r="B80" s="45" t="s">
        <v>99</v>
      </c>
      <c r="C80" s="45" t="s">
        <v>29</v>
      </c>
      <c r="D80" s="3" t="n">
        <v>41074</v>
      </c>
      <c r="E80" s="4" t="n">
        <v>40642</v>
      </c>
      <c r="F80" s="63" t="n">
        <v>6</v>
      </c>
      <c r="G80" s="20" t="n">
        <f aca="false">Z80/AA80</f>
        <v>2.02552587646077</v>
      </c>
      <c r="H80" s="21" t="n">
        <f aca="false">SUM(J80,L80,N80,P80,R80,T80,V80,X80)</f>
        <v>1213.29</v>
      </c>
      <c r="I80" s="31" t="n">
        <f aca="false">SUM(K80,M80,O80,Q80,S80,U80,W80,Y80)</f>
        <v>599</v>
      </c>
      <c r="J80" s="42"/>
      <c r="K80" s="43"/>
      <c r="L80" s="32" t="n">
        <v>217.78</v>
      </c>
      <c r="M80" s="8" t="n">
        <v>92</v>
      </c>
      <c r="N80" s="66" t="n">
        <v>155.98</v>
      </c>
      <c r="O80" s="8" t="n">
        <v>88</v>
      </c>
      <c r="P80" s="11" t="n">
        <v>196.32</v>
      </c>
      <c r="Q80" s="9" t="n">
        <v>105</v>
      </c>
      <c r="R80" s="11" t="n">
        <v>202.27</v>
      </c>
      <c r="S80" s="10" t="n">
        <v>99</v>
      </c>
      <c r="T80" s="11" t="n">
        <v>242.26</v>
      </c>
      <c r="U80" s="10" t="n">
        <v>122</v>
      </c>
      <c r="V80" s="11" t="n">
        <v>198.68</v>
      </c>
      <c r="W80" s="9" t="n">
        <v>93</v>
      </c>
      <c r="Z80" s="33" t="n">
        <f aca="false">SUM(J80,L80,N80,P80,R80,T80,V80,X80)</f>
        <v>1213.29</v>
      </c>
      <c r="AA80" s="34" t="n">
        <f aca="false">SUM(K80,M80,O80,Q80,S80,U80,W80,Y80)</f>
        <v>599</v>
      </c>
      <c r="AB80" s="35" t="n">
        <f aca="false">Z80/AA80</f>
        <v>2.02552587646077</v>
      </c>
    </row>
    <row r="81" customFormat="false" ht="21.95" hidden="false" customHeight="true" outlineLevel="0" collapsed="false">
      <c r="A81" s="67" t="s">
        <v>36</v>
      </c>
      <c r="B81" s="45" t="s">
        <v>100</v>
      </c>
      <c r="C81" s="45" t="s">
        <v>29</v>
      </c>
      <c r="D81" s="3" t="n">
        <v>41130</v>
      </c>
      <c r="E81" s="4" t="n">
        <v>40705</v>
      </c>
      <c r="F81" s="5" t="n">
        <v>6</v>
      </c>
      <c r="G81" s="20" t="n">
        <f aca="false">Z81/AA81</f>
        <v>2.11351118760757</v>
      </c>
      <c r="H81" s="21" t="n">
        <f aca="false">SUM(J81,L81,N81,P81,R81,T81,V81,X81)</f>
        <v>1227.95</v>
      </c>
      <c r="I81" s="31" t="n">
        <f aca="false">SUM(K81,M81,O81,Q81,S81,U81,W81,Y81)</f>
        <v>581</v>
      </c>
      <c r="J81" s="42" t="n">
        <v>145.84</v>
      </c>
      <c r="K81" s="43" t="n">
        <v>81</v>
      </c>
      <c r="L81" s="32" t="n">
        <v>213.13</v>
      </c>
      <c r="M81" s="8" t="n">
        <v>92</v>
      </c>
      <c r="N81" s="50" t="n">
        <v>171.06</v>
      </c>
      <c r="O81" s="8" t="n">
        <v>88</v>
      </c>
      <c r="P81" s="11" t="n">
        <v>237.47</v>
      </c>
      <c r="Q81" s="9" t="n">
        <v>105</v>
      </c>
      <c r="R81" s="11"/>
      <c r="T81" s="11" t="n">
        <v>251.97</v>
      </c>
      <c r="U81" s="10" t="n">
        <v>122</v>
      </c>
      <c r="V81" s="11" t="n">
        <v>208.48</v>
      </c>
      <c r="W81" s="9" t="n">
        <v>93</v>
      </c>
      <c r="Z81" s="33" t="n">
        <f aca="false">SUM(J81,L81,N81,P81,R81,T81,V81,X81)</f>
        <v>1227.95</v>
      </c>
      <c r="AA81" s="34" t="n">
        <f aca="false">SUM(K81,M81,O81,Q81,S81,U81,W81,Y81)</f>
        <v>581</v>
      </c>
      <c r="AB81" s="35" t="n">
        <f aca="false">Z81/AA81</f>
        <v>2.11351118760757</v>
      </c>
    </row>
    <row r="82" customFormat="false" ht="21.95" hidden="false" customHeight="true" outlineLevel="0" collapsed="false">
      <c r="A82" s="14"/>
      <c r="B82" s="45" t="s">
        <v>101</v>
      </c>
      <c r="C82" s="45" t="s">
        <v>29</v>
      </c>
      <c r="D82" s="3" t="n">
        <v>41159</v>
      </c>
      <c r="E82" s="4" t="n">
        <v>40797</v>
      </c>
      <c r="F82" s="5" t="n">
        <v>6</v>
      </c>
      <c r="G82" s="20" t="n">
        <f aca="false">Z82/AA82</f>
        <v>2.13864027538726</v>
      </c>
      <c r="H82" s="21" t="n">
        <f aca="false">SUM(J82,L82,N82,P82,R82,T82,V82,X82)</f>
        <v>1242.55</v>
      </c>
      <c r="I82" s="31" t="n">
        <f aca="false">SUM(K82,M82,O82,Q82,S82,U82,W82,Y82)</f>
        <v>581</v>
      </c>
      <c r="J82" s="42" t="n">
        <v>157.26</v>
      </c>
      <c r="K82" s="43" t="n">
        <v>81</v>
      </c>
      <c r="L82" s="32" t="n">
        <v>229.28</v>
      </c>
      <c r="M82" s="8" t="n">
        <v>92</v>
      </c>
      <c r="N82" s="50" t="n">
        <v>161.73</v>
      </c>
      <c r="O82" s="8" t="n">
        <v>88</v>
      </c>
      <c r="P82" s="11" t="n">
        <v>235.28</v>
      </c>
      <c r="Q82" s="9" t="n">
        <v>105</v>
      </c>
      <c r="R82" s="11"/>
      <c r="T82" s="11" t="n">
        <v>267.41</v>
      </c>
      <c r="U82" s="10" t="n">
        <v>122</v>
      </c>
      <c r="V82" s="11" t="n">
        <v>191.59</v>
      </c>
      <c r="W82" s="9" t="n">
        <v>93</v>
      </c>
      <c r="Z82" s="33" t="n">
        <f aca="false">SUM(J82,L82,N82,P82,R82,T82,V82,X82)</f>
        <v>1242.55</v>
      </c>
      <c r="AA82" s="34" t="n">
        <f aca="false">SUM(K82,M82,O82,Q82,S82,U82,W82,Y82)</f>
        <v>581</v>
      </c>
      <c r="AB82" s="35" t="n">
        <f aca="false">Z82/AA82</f>
        <v>2.13864027538726</v>
      </c>
    </row>
    <row r="83" customFormat="false" ht="21.95" hidden="false" customHeight="true" outlineLevel="0" collapsed="false">
      <c r="A83" s="14"/>
      <c r="B83" s="45" t="s">
        <v>102</v>
      </c>
      <c r="C83" s="45" t="s">
        <v>29</v>
      </c>
      <c r="D83" s="3" t="n">
        <v>40969</v>
      </c>
      <c r="E83" s="49"/>
      <c r="F83" s="5" t="n">
        <v>4</v>
      </c>
      <c r="G83" s="20" t="n">
        <f aca="false">Z83/AA83</f>
        <v>2.14962686567164</v>
      </c>
      <c r="H83" s="21" t="n">
        <f aca="false">SUM(J83,L83,N83,P83,R83,T83,V83,X83)</f>
        <v>864.15</v>
      </c>
      <c r="I83" s="31" t="n">
        <f aca="false">SUM(K83,M83,O83,Q83,S83,U83,W83,Y83)</f>
        <v>402</v>
      </c>
      <c r="J83" s="42"/>
      <c r="L83" s="32"/>
      <c r="N83" s="50" t="n">
        <v>183.29</v>
      </c>
      <c r="O83" s="8" t="n">
        <v>88</v>
      </c>
      <c r="P83" s="11"/>
      <c r="R83" s="11" t="n">
        <v>205.05</v>
      </c>
      <c r="S83" s="10" t="n">
        <v>99</v>
      </c>
      <c r="T83" s="11" t="n">
        <v>256.43</v>
      </c>
      <c r="U83" s="10" t="n">
        <v>122</v>
      </c>
      <c r="V83" s="11" t="n">
        <v>219.38</v>
      </c>
      <c r="W83" s="9" t="n">
        <v>93</v>
      </c>
      <c r="Z83" s="33" t="n">
        <f aca="false">SUM(J83,L83,N83,P83,R83,T83,V83,X83)</f>
        <v>864.15</v>
      </c>
      <c r="AA83" s="34" t="n">
        <f aca="false">SUM(K83,M83,O83,Q83,S83,U83,W83,Y83)</f>
        <v>402</v>
      </c>
      <c r="AB83" s="35" t="n">
        <f aca="false">Z83/AA83</f>
        <v>2.14962686567164</v>
      </c>
    </row>
    <row r="84" customFormat="false" ht="21.95" hidden="false" customHeight="true" outlineLevel="0" collapsed="false">
      <c r="A84" s="70"/>
      <c r="B84" s="45" t="s">
        <v>103</v>
      </c>
      <c r="C84" s="45" t="s">
        <v>29</v>
      </c>
      <c r="D84" s="3" t="n">
        <v>40724</v>
      </c>
      <c r="E84" s="4" t="n">
        <v>40769</v>
      </c>
      <c r="F84" s="63" t="n">
        <v>6</v>
      </c>
      <c r="G84" s="20" t="n">
        <f aca="false">Z84/AA84</f>
        <v>2.18160068846816</v>
      </c>
      <c r="H84" s="21" t="n">
        <f aca="false">SUM(J84,L84,N84,P84,R84,T84,V84,X84)</f>
        <v>1267.51</v>
      </c>
      <c r="I84" s="31" t="n">
        <f aca="false">SUM(K84,M84,O84,Q84,S84,U84,W84,Y84)</f>
        <v>581</v>
      </c>
      <c r="J84" s="42" t="n">
        <v>159.29</v>
      </c>
      <c r="K84" s="43" t="n">
        <v>81</v>
      </c>
      <c r="L84" s="32" t="n">
        <v>179.35</v>
      </c>
      <c r="M84" s="8" t="n">
        <v>92</v>
      </c>
      <c r="N84" s="50" t="n">
        <v>160.11</v>
      </c>
      <c r="O84" s="8" t="n">
        <v>88</v>
      </c>
      <c r="P84" s="11" t="n">
        <v>221.43</v>
      </c>
      <c r="Q84" s="9" t="n">
        <v>105</v>
      </c>
      <c r="R84" s="11"/>
      <c r="T84" s="11" t="n">
        <v>276.9</v>
      </c>
      <c r="U84" s="10" t="n">
        <v>122</v>
      </c>
      <c r="V84" s="11" t="n">
        <v>270.43</v>
      </c>
      <c r="W84" s="9" t="n">
        <v>93</v>
      </c>
      <c r="Z84" s="33" t="n">
        <f aca="false">SUM(J84,L84,N84,P84,R84,T84,V84,X84)</f>
        <v>1267.51</v>
      </c>
      <c r="AA84" s="34" t="n">
        <f aca="false">SUM(K84,M84,O84,Q84,S84,U84,W84,Y84)</f>
        <v>581</v>
      </c>
      <c r="AB84" s="35" t="n">
        <f aca="false">Z84/AA84</f>
        <v>2.18160068846816</v>
      </c>
    </row>
    <row r="85" customFormat="false" ht="21.95" hidden="false" customHeight="true" outlineLevel="0" collapsed="false">
      <c r="A85" s="71"/>
      <c r="B85" s="45" t="s">
        <v>104</v>
      </c>
      <c r="C85" s="45" t="s">
        <v>29</v>
      </c>
      <c r="D85" s="3" t="s">
        <v>105</v>
      </c>
      <c r="F85" s="5" t="n">
        <v>5</v>
      </c>
      <c r="G85" s="20" t="n">
        <f aca="false">Z85/AA85</f>
        <v>2.29032454361055</v>
      </c>
      <c r="H85" s="21" t="n">
        <f aca="false">SUM(J85,L85,N85,P85,R85,T85,V85,X85)</f>
        <v>1129.13</v>
      </c>
      <c r="I85" s="31" t="n">
        <f aca="false">SUM(K85,M85,O85,Q85,S85,U85,W85,Y85)</f>
        <v>493</v>
      </c>
      <c r="J85" s="42" t="n">
        <v>134.95</v>
      </c>
      <c r="K85" s="43" t="n">
        <v>81</v>
      </c>
      <c r="L85" s="32" t="n">
        <v>190.68</v>
      </c>
      <c r="M85" s="8" t="n">
        <v>92</v>
      </c>
      <c r="N85" s="50"/>
      <c r="P85" s="11" t="n">
        <v>249.12</v>
      </c>
      <c r="Q85" s="9" t="n">
        <v>105</v>
      </c>
      <c r="R85" s="11"/>
      <c r="T85" s="11" t="n">
        <v>301.49</v>
      </c>
      <c r="U85" s="10" t="n">
        <v>122</v>
      </c>
      <c r="V85" s="11" t="n">
        <v>252.89</v>
      </c>
      <c r="W85" s="9" t="n">
        <v>93</v>
      </c>
      <c r="Z85" s="33" t="n">
        <f aca="false">SUM(J85,L85,N85,P85,R85,T85,V85,X85)</f>
        <v>1129.13</v>
      </c>
      <c r="AA85" s="34" t="n">
        <f aca="false">SUM(K85,M85,O85,Q85,S85,U85,W85,Y85)</f>
        <v>493</v>
      </c>
      <c r="AB85" s="35" t="n">
        <f aca="false">Z85/AA85</f>
        <v>2.29032454361055</v>
      </c>
    </row>
    <row r="86" customFormat="false" ht="21.95" hidden="false" customHeight="true" outlineLevel="0" collapsed="false">
      <c r="A86" s="14"/>
      <c r="B86" s="45"/>
      <c r="C86" s="45"/>
      <c r="F86" s="63"/>
      <c r="G86" s="20"/>
      <c r="H86" s="21"/>
      <c r="I86" s="31"/>
      <c r="J86" s="42"/>
      <c r="K86" s="43"/>
      <c r="L86" s="32"/>
      <c r="N86" s="66"/>
      <c r="P86" s="11"/>
      <c r="R86" s="11"/>
      <c r="T86" s="11"/>
      <c r="V86" s="11"/>
      <c r="Z86" s="33"/>
      <c r="AA86" s="34"/>
      <c r="AB86" s="35"/>
    </row>
    <row r="87" customFormat="false" ht="21.95" hidden="false" customHeight="true" outlineLevel="0" collapsed="false">
      <c r="A87" s="14" t="s">
        <v>106</v>
      </c>
      <c r="B87" s="38"/>
      <c r="C87" s="38"/>
      <c r="D87" s="39"/>
      <c r="E87" s="40"/>
      <c r="F87" s="63"/>
      <c r="G87" s="46"/>
      <c r="H87" s="47"/>
      <c r="I87" s="47"/>
      <c r="J87" s="42"/>
      <c r="L87" s="32"/>
      <c r="N87" s="66"/>
      <c r="P87" s="11"/>
      <c r="R87" s="11"/>
      <c r="T87" s="11"/>
      <c r="V87" s="11"/>
      <c r="Z87" s="33"/>
      <c r="AA87" s="34"/>
      <c r="AB87" s="35"/>
    </row>
    <row r="88" customFormat="false" ht="21.95" hidden="false" customHeight="true" outlineLevel="0" collapsed="false">
      <c r="A88" s="30" t="s">
        <v>27</v>
      </c>
      <c r="B88" s="45" t="s">
        <v>107</v>
      </c>
      <c r="C88" s="38" t="s">
        <v>29</v>
      </c>
      <c r="D88" s="39" t="n">
        <v>41090</v>
      </c>
      <c r="E88" s="40" t="n">
        <v>40705</v>
      </c>
      <c r="F88" s="41" t="n">
        <v>7</v>
      </c>
      <c r="G88" s="20" t="n">
        <f aca="false">Z88/AA88</f>
        <v>3.16147058823529</v>
      </c>
      <c r="H88" s="21" t="n">
        <f aca="false">SUM(J88,L88,N88,P88,R88,T88,V88,X88)</f>
        <v>2149.8</v>
      </c>
      <c r="I88" s="31" t="n">
        <f aca="false">SUM(K88,M88,O88,Q88,S88,U88,W88,Y88)</f>
        <v>680</v>
      </c>
      <c r="J88" s="42" t="n">
        <v>168.36</v>
      </c>
      <c r="K88" s="43" t="n">
        <v>81</v>
      </c>
      <c r="L88" s="32" t="n">
        <v>269.82</v>
      </c>
      <c r="M88" s="8" t="n">
        <v>92</v>
      </c>
      <c r="N88" s="66" t="n">
        <v>210.11</v>
      </c>
      <c r="O88" s="8" t="n">
        <v>88</v>
      </c>
      <c r="P88" s="11" t="n">
        <v>389.44</v>
      </c>
      <c r="Q88" s="9" t="n">
        <v>105</v>
      </c>
      <c r="R88" s="11" t="n">
        <v>364.75</v>
      </c>
      <c r="S88" s="10" t="n">
        <v>99</v>
      </c>
      <c r="T88" s="11" t="n">
        <v>332.85</v>
      </c>
      <c r="U88" s="10" t="n">
        <v>122</v>
      </c>
      <c r="V88" s="11" t="n">
        <v>414.47</v>
      </c>
      <c r="W88" s="9" t="n">
        <v>93</v>
      </c>
      <c r="Z88" s="33" t="n">
        <f aca="false">SUM(J88,L88,N88,P88,R88,T88,V88,X88)</f>
        <v>2149.8</v>
      </c>
      <c r="AA88" s="34" t="n">
        <f aca="false">SUM(K88,M88,O88,Q88,S88,U88,W88,Y88)</f>
        <v>680</v>
      </c>
      <c r="AB88" s="35" t="n">
        <f aca="false">Z88/AA88</f>
        <v>3.16147058823529</v>
      </c>
    </row>
    <row r="89" customFormat="false" ht="21.95" hidden="false" customHeight="true" outlineLevel="0" collapsed="false">
      <c r="A89" s="51" t="s">
        <v>34</v>
      </c>
      <c r="B89" s="45" t="s">
        <v>108</v>
      </c>
      <c r="C89" s="45" t="s">
        <v>29</v>
      </c>
      <c r="D89" s="3" t="n">
        <v>41080</v>
      </c>
      <c r="E89" s="4" t="n">
        <v>40705</v>
      </c>
      <c r="F89" s="5" t="n">
        <v>4</v>
      </c>
      <c r="G89" s="20" t="n">
        <f aca="false">Z89/AA89</f>
        <v>3.33642998027613</v>
      </c>
      <c r="H89" s="21" t="n">
        <f aca="false">SUM(J89,L89,N89,P89,R89,T89,V89,X89)</f>
        <v>1691.57</v>
      </c>
      <c r="I89" s="31" t="n">
        <f aca="false">SUM(K89,M89,O89,Q89,S89,U89,W89,Y89)</f>
        <v>507</v>
      </c>
      <c r="J89" s="42"/>
      <c r="K89" s="43"/>
      <c r="L89" s="32"/>
      <c r="N89" s="50" t="n">
        <v>282.03</v>
      </c>
      <c r="O89" s="8" t="n">
        <v>88</v>
      </c>
      <c r="P89" s="11" t="n">
        <v>345.12</v>
      </c>
      <c r="Q89" s="9" t="n">
        <v>105</v>
      </c>
      <c r="R89" s="11" t="n">
        <v>380.5</v>
      </c>
      <c r="S89" s="10" t="n">
        <v>99</v>
      </c>
      <c r="T89" s="11" t="n">
        <v>360.75</v>
      </c>
      <c r="U89" s="10" t="n">
        <v>122</v>
      </c>
      <c r="V89" s="11" t="n">
        <v>323.17</v>
      </c>
      <c r="W89" s="9" t="n">
        <v>93</v>
      </c>
      <c r="Z89" s="33" t="n">
        <f aca="false">SUM(J89,L89,N89,P89,R89,T89,V89,X89)</f>
        <v>1691.57</v>
      </c>
      <c r="AA89" s="34" t="n">
        <f aca="false">SUM(K89,M89,O89,Q89,S89,U89,W89,Y89)</f>
        <v>507</v>
      </c>
      <c r="AB89" s="35" t="n">
        <f aca="false">Z89/AA89</f>
        <v>3.33642998027613</v>
      </c>
    </row>
    <row r="90" customFormat="false" ht="21.95" hidden="false" customHeight="true" outlineLevel="0" collapsed="false">
      <c r="A90" s="53" t="s">
        <v>36</v>
      </c>
      <c r="B90" s="45" t="s">
        <v>109</v>
      </c>
      <c r="C90" s="45" t="s">
        <v>29</v>
      </c>
      <c r="D90" s="3" t="n">
        <v>41116</v>
      </c>
      <c r="E90" s="4" t="n">
        <v>40769</v>
      </c>
      <c r="F90" s="5" t="n">
        <v>4</v>
      </c>
      <c r="G90" s="20" t="n">
        <f aca="false">Z90/AA90</f>
        <v>3.52665809768638</v>
      </c>
      <c r="H90" s="21" t="n">
        <f aca="false">SUM(J90,L90,N90,P90,R90,T90,V90,X90)</f>
        <v>1371.87</v>
      </c>
      <c r="I90" s="31" t="n">
        <f aca="false">SUM(K90,M90,O90,Q90,S90,U90,W90,Y90)</f>
        <v>389</v>
      </c>
      <c r="J90" s="42"/>
      <c r="L90" s="32" t="n">
        <v>317.07</v>
      </c>
      <c r="M90" s="8" t="n">
        <v>92</v>
      </c>
      <c r="N90" s="50"/>
      <c r="P90" s="11" t="n">
        <v>308.62</v>
      </c>
      <c r="Q90" s="9" t="n">
        <v>105</v>
      </c>
      <c r="R90" s="11" t="n">
        <v>343.55</v>
      </c>
      <c r="S90" s="10" t="n">
        <v>99</v>
      </c>
      <c r="T90" s="11"/>
      <c r="V90" s="11" t="n">
        <v>402.63</v>
      </c>
      <c r="W90" s="9" t="n">
        <v>93</v>
      </c>
      <c r="Z90" s="33" t="n">
        <f aca="false">SUM(J90,L90,N90,P90,R90,T90,V90,X90)</f>
        <v>1371.87</v>
      </c>
      <c r="AA90" s="34" t="n">
        <f aca="false">SUM(K90,M90,O90,Q90,S90,U90,W90,Y90)</f>
        <v>389</v>
      </c>
      <c r="AB90" s="35" t="n">
        <f aca="false">Z90/AA90</f>
        <v>3.52665809768638</v>
      </c>
    </row>
    <row r="91" customFormat="false" ht="21.95" hidden="false" customHeight="true" outlineLevel="0" collapsed="false">
      <c r="A91" s="9"/>
      <c r="B91" s="45" t="s">
        <v>110</v>
      </c>
      <c r="C91" s="45" t="s">
        <v>29</v>
      </c>
      <c r="D91" s="3" t="n">
        <v>41135</v>
      </c>
      <c r="E91" s="4" t="n">
        <v>40705</v>
      </c>
      <c r="F91" s="5" t="n">
        <v>5</v>
      </c>
      <c r="G91" s="20" t="n">
        <f aca="false">Z91/AA91</f>
        <v>3.76410752688172</v>
      </c>
      <c r="H91" s="21" t="n">
        <f aca="false">SUM(J91,L91,N91,P91,R91,T91,V91,X91)</f>
        <v>1750.31</v>
      </c>
      <c r="I91" s="31" t="n">
        <f aca="false">SUM(K91,M91,O91,Q91,S91,U91,W91,Y91)</f>
        <v>465</v>
      </c>
      <c r="J91" s="42" t="n">
        <v>328.33</v>
      </c>
      <c r="K91" s="43" t="n">
        <v>81</v>
      </c>
      <c r="L91" s="32" t="n">
        <v>345.8</v>
      </c>
      <c r="M91" s="8" t="n">
        <v>92</v>
      </c>
      <c r="N91" s="50" t="n">
        <v>313.27</v>
      </c>
      <c r="O91" s="8" t="n">
        <v>88</v>
      </c>
      <c r="P91" s="11" t="n">
        <v>332.66</v>
      </c>
      <c r="Q91" s="9" t="n">
        <v>105</v>
      </c>
      <c r="R91" s="11" t="n">
        <v>430.25</v>
      </c>
      <c r="S91" s="10" t="n">
        <v>99</v>
      </c>
      <c r="T91" s="11"/>
      <c r="V91" s="11"/>
      <c r="Z91" s="33" t="n">
        <f aca="false">SUM(J91,L91,N91,P91,R91,T91,V91,X91)</f>
        <v>1750.31</v>
      </c>
      <c r="AA91" s="34" t="n">
        <f aca="false">SUM(K91,M91,O91,Q91,S91,U91,W91,Y91)</f>
        <v>465</v>
      </c>
      <c r="AB91" s="35" t="n">
        <f aca="false">Z91/AA91</f>
        <v>3.76410752688172</v>
      </c>
    </row>
    <row r="92" customFormat="false" ht="21.95" hidden="false" customHeight="true" outlineLevel="0" collapsed="false">
      <c r="A92" s="72"/>
      <c r="B92" s="45" t="s">
        <v>111</v>
      </c>
      <c r="C92" s="73" t="s">
        <v>29</v>
      </c>
      <c r="D92" s="3" t="n">
        <v>41153</v>
      </c>
      <c r="E92" s="4" t="n">
        <v>40705</v>
      </c>
      <c r="F92" s="5" t="n">
        <v>6</v>
      </c>
      <c r="G92" s="20" t="n">
        <f aca="false">Z92/AA92</f>
        <v>6.1013856427379</v>
      </c>
      <c r="H92" s="21" t="n">
        <f aca="false">SUM(J92,L92,N92,P92,R92,T92,V92,X92)</f>
        <v>3654.73</v>
      </c>
      <c r="I92" s="31" t="n">
        <f aca="false">SUM(K92,M92,O92,Q92,S92,U92,W92,Y92)</f>
        <v>599</v>
      </c>
      <c r="J92" s="42"/>
      <c r="K92" s="43"/>
      <c r="L92" s="32" t="n">
        <v>530.7</v>
      </c>
      <c r="M92" s="8" t="n">
        <v>92</v>
      </c>
      <c r="N92" s="50" t="n">
        <v>391.31</v>
      </c>
      <c r="O92" s="8" t="n">
        <v>88</v>
      </c>
      <c r="P92" s="11" t="n">
        <v>675.77</v>
      </c>
      <c r="Q92" s="9" t="n">
        <v>105</v>
      </c>
      <c r="R92" s="11" t="n">
        <v>708.28</v>
      </c>
      <c r="S92" s="10" t="n">
        <v>99</v>
      </c>
      <c r="T92" s="11" t="n">
        <v>693.77</v>
      </c>
      <c r="U92" s="10" t="n">
        <v>122</v>
      </c>
      <c r="V92" s="11" t="n">
        <v>654.9</v>
      </c>
      <c r="W92" s="9" t="n">
        <v>93</v>
      </c>
      <c r="Z92" s="33" t="n">
        <f aca="false">SUM(J92,L92,N92,P92,R92,T92,V92,X92)</f>
        <v>3654.73</v>
      </c>
      <c r="AA92" s="34" t="n">
        <f aca="false">SUM(K92,M92,O92,Q92,S92,U92,W92,Y92)</f>
        <v>599</v>
      </c>
      <c r="AB92" s="35" t="n">
        <f aca="false">Z92/AA92</f>
        <v>6.1013856427379</v>
      </c>
    </row>
    <row r="93" customFormat="false" ht="21.95" hidden="false" customHeight="true" outlineLevel="0" collapsed="false">
      <c r="A93" s="72"/>
      <c r="B93" s="45"/>
      <c r="C93" s="45"/>
      <c r="G93" s="20"/>
      <c r="H93" s="21"/>
      <c r="I93" s="31"/>
      <c r="J93" s="42"/>
      <c r="K93" s="43"/>
      <c r="L93" s="32"/>
      <c r="N93" s="50"/>
      <c r="P93" s="11"/>
      <c r="R93" s="11"/>
      <c r="T93" s="11"/>
      <c r="V93" s="11"/>
      <c r="Z93" s="33"/>
      <c r="AA93" s="34"/>
      <c r="AB93" s="35"/>
    </row>
    <row r="94" customFormat="false" ht="21.95" hidden="false" customHeight="true" outlineLevel="0" collapsed="false">
      <c r="A94" s="14" t="s">
        <v>112</v>
      </c>
      <c r="B94" s="45"/>
      <c r="C94" s="45"/>
      <c r="G94" s="46"/>
      <c r="H94" s="47"/>
      <c r="I94" s="47"/>
      <c r="J94" s="42"/>
      <c r="L94" s="32"/>
      <c r="N94" s="50"/>
      <c r="P94" s="11"/>
      <c r="R94" s="11"/>
      <c r="T94" s="11"/>
      <c r="V94" s="11"/>
      <c r="X94" s="11" t="s">
        <v>0</v>
      </c>
      <c r="Z94" s="33"/>
      <c r="AA94" s="34"/>
      <c r="AB94" s="35"/>
    </row>
    <row r="95" customFormat="false" ht="21.95" hidden="false" customHeight="true" outlineLevel="0" collapsed="false">
      <c r="A95" s="14"/>
      <c r="B95" s="45" t="s">
        <v>113</v>
      </c>
      <c r="C95" s="74"/>
      <c r="D95" s="61"/>
      <c r="E95" s="49"/>
      <c r="F95" s="5" t="n">
        <v>3</v>
      </c>
      <c r="G95" s="20" t="n">
        <f aca="false">Z95/AA95</f>
        <v>2.16333333333333</v>
      </c>
      <c r="H95" s="21" t="n">
        <f aca="false">SUM(J95,L95,N95,P95,R95,T95,V95,X95)</f>
        <v>616.55</v>
      </c>
      <c r="I95" s="31" t="n">
        <f aca="false">SUM(K95,M95,O95,Q95,S95,U95,W95,Y95)</f>
        <v>285</v>
      </c>
      <c r="J95" s="42"/>
      <c r="L95" s="32" t="n">
        <v>211.59</v>
      </c>
      <c r="M95" s="8" t="n">
        <v>92</v>
      </c>
      <c r="N95" s="50" t="n">
        <v>162.23</v>
      </c>
      <c r="O95" s="8" t="n">
        <v>88</v>
      </c>
      <c r="P95" s="11" t="n">
        <v>242.73</v>
      </c>
      <c r="Q95" s="9" t="n">
        <v>105</v>
      </c>
      <c r="R95" s="11"/>
      <c r="T95" s="11"/>
      <c r="V95" s="11"/>
      <c r="Z95" s="33" t="n">
        <f aca="false">SUM(J95,L95,N95,P95,R95,T95,V95,X95)</f>
        <v>616.55</v>
      </c>
      <c r="AA95" s="34" t="n">
        <f aca="false">SUM(K95,M95,O95,Q95,S95,U95,W95,Y95)</f>
        <v>285</v>
      </c>
      <c r="AB95" s="35" t="n">
        <f aca="false">Z95/AA95</f>
        <v>2.16333333333333</v>
      </c>
    </row>
    <row r="96" customFormat="false" ht="21.95" hidden="false" customHeight="true" outlineLevel="0" collapsed="false">
      <c r="A96" s="14"/>
      <c r="B96" s="45" t="s">
        <v>114</v>
      </c>
      <c r="C96" s="74"/>
      <c r="D96" s="61"/>
      <c r="E96" s="49"/>
      <c r="F96" s="5" t="n">
        <v>3</v>
      </c>
      <c r="G96" s="20" t="n">
        <f aca="false">Z96/AA96</f>
        <v>2.16352517985612</v>
      </c>
      <c r="H96" s="21" t="n">
        <f aca="false">SUM(J96,L96,N96,P96,R96,T96,V96,X96)</f>
        <v>601.46</v>
      </c>
      <c r="I96" s="31" t="n">
        <f aca="false">SUM(K96,M96,O96,Q96,S96,U96,W96,Y96)</f>
        <v>278</v>
      </c>
      <c r="J96" s="42" t="n">
        <v>177.12</v>
      </c>
      <c r="K96" s="43" t="n">
        <v>81</v>
      </c>
      <c r="L96" s="32" t="n">
        <v>187.89</v>
      </c>
      <c r="M96" s="8" t="n">
        <v>92</v>
      </c>
      <c r="N96" s="50"/>
      <c r="P96" s="11" t="n">
        <v>236.45</v>
      </c>
      <c r="Q96" s="9" t="n">
        <v>105</v>
      </c>
      <c r="R96" s="11"/>
      <c r="T96" s="11"/>
      <c r="V96" s="11"/>
      <c r="Z96" s="33" t="n">
        <f aca="false">SUM(J96,L96,N96,P96,R96,T96,V96,X96)</f>
        <v>601.46</v>
      </c>
      <c r="AA96" s="34" t="n">
        <f aca="false">SUM(K96,M96,O96,Q96,S96,U96,W96,Y96)</f>
        <v>278</v>
      </c>
      <c r="AB96" s="35" t="n">
        <f aca="false">Z96/AA96</f>
        <v>2.16352517985612</v>
      </c>
    </row>
    <row r="97" customFormat="false" ht="21.95" hidden="false" customHeight="true" outlineLevel="0" collapsed="false">
      <c r="A97" s="14"/>
      <c r="B97" s="45" t="s">
        <v>115</v>
      </c>
      <c r="C97" s="45" t="s">
        <v>29</v>
      </c>
      <c r="D97" s="3" t="n">
        <v>40921</v>
      </c>
      <c r="E97" s="49"/>
      <c r="F97" s="5" t="n">
        <v>3</v>
      </c>
      <c r="G97" s="20" t="n">
        <f aca="false">Z97/AA97</f>
        <v>2.61475460122699</v>
      </c>
      <c r="H97" s="21" t="n">
        <f aca="false">SUM(J97,L97,N97,P97,R97,T97,V97,X97)</f>
        <v>852.41</v>
      </c>
      <c r="I97" s="31" t="n">
        <f aca="false">SUM(K97,M97,O97,Q97,S97,U97,W97,Y97)</f>
        <v>326</v>
      </c>
      <c r="J97" s="42"/>
      <c r="L97" s="32"/>
      <c r="N97" s="50"/>
      <c r="P97" s="11" t="n">
        <v>255.66</v>
      </c>
      <c r="Q97" s="9" t="n">
        <v>105</v>
      </c>
      <c r="R97" s="11" t="n">
        <v>286.56</v>
      </c>
      <c r="S97" s="10" t="n">
        <v>99</v>
      </c>
      <c r="T97" s="11" t="n">
        <v>310.19</v>
      </c>
      <c r="U97" s="10" t="n">
        <v>122</v>
      </c>
      <c r="V97" s="11"/>
      <c r="Z97" s="33" t="n">
        <f aca="false">SUM(J97,L97,N97,P97,R97,T97,V97,X97)</f>
        <v>852.41</v>
      </c>
      <c r="AA97" s="34" t="n">
        <f aca="false">SUM(K97,M97,O97,Q97,S97,U97,W97,Y97)</f>
        <v>326</v>
      </c>
      <c r="AB97" s="35" t="n">
        <f aca="false">Z97/AA97</f>
        <v>2.61475460122699</v>
      </c>
    </row>
    <row r="98" customFormat="false" ht="21.95" hidden="false" customHeight="true" outlineLevel="0" collapsed="false">
      <c r="A98" s="14"/>
      <c r="B98" s="45" t="s">
        <v>116</v>
      </c>
      <c r="C98" s="74"/>
      <c r="D98" s="61"/>
      <c r="E98" s="49"/>
      <c r="F98" s="5" t="n">
        <v>3</v>
      </c>
      <c r="G98" s="20" t="n">
        <f aca="false">Z98/AA98</f>
        <v>2.66275862068966</v>
      </c>
      <c r="H98" s="21" t="n">
        <f aca="false">SUM(J98,L98,N98,P98,R98,T98,V98,X98)</f>
        <v>849.42</v>
      </c>
      <c r="I98" s="31" t="n">
        <f aca="false">SUM(K98,M98,O98,Q98,S98,U98,W98,Y98)</f>
        <v>319</v>
      </c>
      <c r="J98" s="42"/>
      <c r="L98" s="32" t="n">
        <v>252.85</v>
      </c>
      <c r="M98" s="8" t="n">
        <v>92</v>
      </c>
      <c r="N98" s="50"/>
      <c r="P98" s="11" t="n">
        <v>260.08</v>
      </c>
      <c r="Q98" s="9" t="n">
        <v>105</v>
      </c>
      <c r="R98" s="11"/>
      <c r="T98" s="11" t="n">
        <v>336.49</v>
      </c>
      <c r="U98" s="10" t="n">
        <v>122</v>
      </c>
      <c r="V98" s="11"/>
      <c r="Z98" s="33" t="n">
        <f aca="false">SUM(J98,L98,N98,P98,R98,T98,V98,X98)</f>
        <v>849.42</v>
      </c>
      <c r="AA98" s="34" t="n">
        <f aca="false">SUM(K98,M98,O98,Q98,S98,U98,W98,Y98)</f>
        <v>319</v>
      </c>
      <c r="AB98" s="35" t="n">
        <f aca="false">Z98/AA98</f>
        <v>2.66275862068966</v>
      </c>
    </row>
    <row r="99" customFormat="false" ht="21.95" hidden="false" customHeight="true" outlineLevel="0" collapsed="false">
      <c r="A99" s="14"/>
      <c r="B99" s="45" t="s">
        <v>117</v>
      </c>
      <c r="C99" s="74"/>
      <c r="D99" s="61"/>
      <c r="E99" s="49"/>
      <c r="F99" s="5" t="n">
        <v>4</v>
      </c>
      <c r="G99" s="20" t="n">
        <f aca="false">Z99/AA99</f>
        <v>2.66463840399003</v>
      </c>
      <c r="H99" s="21" t="n">
        <f aca="false">SUM(J99,L99,N99,P99,R99,T99,V99,X99)</f>
        <v>1068.52</v>
      </c>
      <c r="I99" s="31" t="n">
        <f aca="false">SUM(K99,M99,O99,Q99,S99,U99,W99,Y99)</f>
        <v>401</v>
      </c>
      <c r="J99" s="42" t="n">
        <v>190.93</v>
      </c>
      <c r="K99" s="43" t="n">
        <v>81</v>
      </c>
      <c r="L99" s="32"/>
      <c r="N99" s="50"/>
      <c r="P99" s="11" t="n">
        <v>297.32</v>
      </c>
      <c r="Q99" s="9" t="n">
        <v>105</v>
      </c>
      <c r="R99" s="11"/>
      <c r="T99" s="11" t="n">
        <v>333.93</v>
      </c>
      <c r="U99" s="10" t="n">
        <v>122</v>
      </c>
      <c r="V99" s="11" t="n">
        <v>246.34</v>
      </c>
      <c r="W99" s="9" t="n">
        <v>93</v>
      </c>
      <c r="Z99" s="33" t="n">
        <f aca="false">SUM(J99,L99,N99,P99,R99,T99,V99,X99)</f>
        <v>1068.52</v>
      </c>
      <c r="AA99" s="34" t="n">
        <f aca="false">SUM(K99,M99,O99,Q99,S99,U99,W99,Y99)</f>
        <v>401</v>
      </c>
      <c r="AB99" s="35" t="n">
        <f aca="false">Z99/AA99</f>
        <v>2.66463840399003</v>
      </c>
    </row>
    <row r="100" customFormat="false" ht="21.95" hidden="false" customHeight="true" outlineLevel="0" collapsed="false">
      <c r="A100" s="14"/>
      <c r="B100" s="45" t="s">
        <v>118</v>
      </c>
      <c r="C100" s="45" t="s">
        <v>29</v>
      </c>
      <c r="D100" s="3" t="n">
        <v>41129</v>
      </c>
      <c r="E100" s="49"/>
      <c r="F100" s="5" t="n">
        <v>5</v>
      </c>
      <c r="G100" s="20" t="n">
        <f aca="false">Z100/AA100</f>
        <v>2.70166328600406</v>
      </c>
      <c r="H100" s="21" t="n">
        <f aca="false">SUM(J100,L100,N100,P100,R100,T100,V100,X100)</f>
        <v>1331.92</v>
      </c>
      <c r="I100" s="31" t="n">
        <f aca="false">SUM(K100,M100,O100,Q100,S100,U100,W100,Y100)</f>
        <v>493</v>
      </c>
      <c r="J100" s="42" t="n">
        <v>232.19</v>
      </c>
      <c r="K100" s="43" t="n">
        <v>81</v>
      </c>
      <c r="L100" s="32" t="n">
        <v>240.85</v>
      </c>
      <c r="M100" s="8" t="n">
        <v>92</v>
      </c>
      <c r="N100" s="50"/>
      <c r="P100" s="11" t="n">
        <v>258.35</v>
      </c>
      <c r="Q100" s="9" t="n">
        <v>105</v>
      </c>
      <c r="R100" s="11"/>
      <c r="T100" s="11" t="n">
        <v>337.96</v>
      </c>
      <c r="U100" s="10" t="n">
        <v>122</v>
      </c>
      <c r="V100" s="11" t="n">
        <v>262.57</v>
      </c>
      <c r="W100" s="9" t="n">
        <v>93</v>
      </c>
      <c r="Z100" s="33" t="n">
        <f aca="false">SUM(J100,L100,N100,P100,R100,T100,V100,X100)</f>
        <v>1331.92</v>
      </c>
      <c r="AA100" s="34" t="n">
        <f aca="false">SUM(K100,M100,O100,Q100,S100,U100,W100,Y100)</f>
        <v>493</v>
      </c>
      <c r="AB100" s="35" t="n">
        <f aca="false">Z100/AA100</f>
        <v>2.70166328600406</v>
      </c>
    </row>
    <row r="101" customFormat="false" ht="21.95" hidden="false" customHeight="true" outlineLevel="0" collapsed="false">
      <c r="A101" s="14"/>
      <c r="B101" s="45" t="s">
        <v>119</v>
      </c>
      <c r="C101" s="74"/>
      <c r="D101" s="61"/>
      <c r="E101" s="49"/>
      <c r="F101" s="5" t="n">
        <v>3</v>
      </c>
      <c r="G101" s="20" t="n">
        <f aca="false">Z101/AA101</f>
        <v>2.91989864864865</v>
      </c>
      <c r="H101" s="21" t="n">
        <f aca="false">SUM(J101,L101,N101,P101,R101,T101,V101,X101)</f>
        <v>864.29</v>
      </c>
      <c r="I101" s="31" t="n">
        <f aca="false">SUM(K101,M101,O101,Q101,S101,U101,W101,Y101)</f>
        <v>296</v>
      </c>
      <c r="J101" s="42"/>
      <c r="L101" s="32" t="n">
        <v>258.15</v>
      </c>
      <c r="M101" s="8" t="n">
        <v>92</v>
      </c>
      <c r="N101" s="50"/>
      <c r="P101" s="11" t="n">
        <v>252.43</v>
      </c>
      <c r="Q101" s="9" t="n">
        <v>105</v>
      </c>
      <c r="R101" s="11" t="n">
        <v>353.71</v>
      </c>
      <c r="S101" s="10" t="n">
        <v>99</v>
      </c>
      <c r="T101" s="11"/>
      <c r="V101" s="11"/>
      <c r="Z101" s="33" t="n">
        <f aca="false">SUM(J101,L101,N101,P101,R101,T101,V101,X101)</f>
        <v>864.29</v>
      </c>
      <c r="AA101" s="34" t="n">
        <f aca="false">SUM(K101,M101,O101,Q101,S101,U101,W101,Y101)</f>
        <v>296</v>
      </c>
      <c r="AB101" s="35" t="n">
        <f aca="false">Z101/AA101</f>
        <v>2.91989864864865</v>
      </c>
    </row>
    <row r="102" customFormat="false" ht="21.95" hidden="false" customHeight="true" outlineLevel="0" collapsed="false">
      <c r="A102" s="14"/>
      <c r="B102" s="45" t="s">
        <v>120</v>
      </c>
      <c r="C102" s="74"/>
      <c r="D102" s="61"/>
      <c r="E102" s="49"/>
      <c r="F102" s="5" t="n">
        <v>3</v>
      </c>
      <c r="G102" s="20" t="n">
        <f aca="false">Z102/AA102</f>
        <v>3.22533742331288</v>
      </c>
      <c r="H102" s="21" t="n">
        <f aca="false">SUM(J102,L102,N102,P102,R102,T102,V102,X102)</f>
        <v>1051.46</v>
      </c>
      <c r="I102" s="31" t="n">
        <f aca="false">SUM(K102,M102,O102,Q102,S102,U102,W102,Y102)</f>
        <v>326</v>
      </c>
      <c r="J102" s="42"/>
      <c r="L102" s="32"/>
      <c r="N102" s="50"/>
      <c r="P102" s="11" t="n">
        <v>405.37</v>
      </c>
      <c r="Q102" s="9" t="n">
        <v>105</v>
      </c>
      <c r="R102" s="11" t="n">
        <v>329.67</v>
      </c>
      <c r="S102" s="10" t="n">
        <v>99</v>
      </c>
      <c r="T102" s="11" t="n">
        <v>316.42</v>
      </c>
      <c r="U102" s="10" t="n">
        <v>122</v>
      </c>
      <c r="V102" s="11"/>
      <c r="Z102" s="33" t="n">
        <f aca="false">SUM(J102,L102,N102,P102,R102,T102,V102,X102)</f>
        <v>1051.46</v>
      </c>
      <c r="AA102" s="34" t="n">
        <f aca="false">SUM(K102,M102,O102,Q102,S102,U102,W102,Y102)</f>
        <v>326</v>
      </c>
      <c r="AB102" s="35" t="n">
        <f aca="false">Z102/AA102</f>
        <v>3.22533742331288</v>
      </c>
    </row>
    <row r="103" customFormat="false" ht="21.95" hidden="false" customHeight="true" outlineLevel="0" collapsed="false">
      <c r="A103" s="14"/>
      <c r="B103" s="45"/>
      <c r="C103" s="45"/>
      <c r="G103" s="46"/>
      <c r="H103" s="47"/>
      <c r="I103" s="47"/>
      <c r="J103" s="42"/>
      <c r="L103" s="32"/>
      <c r="N103" s="50"/>
      <c r="P103" s="11"/>
      <c r="R103" s="11"/>
      <c r="T103" s="11"/>
      <c r="V103" s="11"/>
      <c r="Z103" s="33"/>
      <c r="AA103" s="34"/>
      <c r="AB103" s="35"/>
    </row>
    <row r="104" customFormat="false" ht="21.95" hidden="false" customHeight="true" outlineLevel="0" collapsed="false">
      <c r="A104" s="14" t="s">
        <v>121</v>
      </c>
      <c r="B104" s="45"/>
      <c r="C104" s="45"/>
      <c r="G104" s="46"/>
      <c r="H104" s="47"/>
      <c r="I104" s="47"/>
      <c r="J104" s="42"/>
      <c r="L104" s="32"/>
      <c r="N104" s="50"/>
      <c r="P104" s="11"/>
      <c r="R104" s="11"/>
      <c r="T104" s="11"/>
      <c r="V104" s="11"/>
      <c r="Z104" s="33"/>
      <c r="AA104" s="34"/>
      <c r="AB104" s="35"/>
    </row>
    <row r="105" customFormat="false" ht="21.95" hidden="false" customHeight="true" outlineLevel="0" collapsed="false">
      <c r="A105" s="30" t="s">
        <v>27</v>
      </c>
      <c r="B105" s="45" t="s">
        <v>122</v>
      </c>
      <c r="C105" s="45" t="s">
        <v>29</v>
      </c>
      <c r="D105" s="3" t="n">
        <v>41774</v>
      </c>
      <c r="E105" s="4" t="n">
        <v>40642</v>
      </c>
      <c r="F105" s="5" t="n">
        <v>5</v>
      </c>
      <c r="G105" s="20" t="n">
        <f aca="false">Z105/AA105</f>
        <v>2.14638260869565</v>
      </c>
      <c r="H105" s="21" t="n">
        <f aca="false">SUM(J105,L105,N105,P105,R105,T105,V105,X105)</f>
        <v>1234.17</v>
      </c>
      <c r="I105" s="31" t="n">
        <f aca="false">SUM(K105,M105,O105,Q105,S105,U105,W105,Y105)</f>
        <v>575</v>
      </c>
      <c r="J105" s="42" t="n">
        <v>166.81</v>
      </c>
      <c r="K105" s="43" t="n">
        <v>81</v>
      </c>
      <c r="L105" s="32" t="n">
        <v>200.49</v>
      </c>
      <c r="M105" s="8" t="n">
        <v>92</v>
      </c>
      <c r="N105" s="50" t="n">
        <v>167.16</v>
      </c>
      <c r="O105" s="8" t="n">
        <v>88</v>
      </c>
      <c r="P105" s="11"/>
      <c r="R105" s="11" t="n">
        <v>248.58</v>
      </c>
      <c r="S105" s="10" t="n">
        <v>99</v>
      </c>
      <c r="T105" s="11" t="n">
        <v>238.49</v>
      </c>
      <c r="U105" s="10" t="n">
        <v>122</v>
      </c>
      <c r="V105" s="11" t="n">
        <v>212.64</v>
      </c>
      <c r="W105" s="9" t="n">
        <v>93</v>
      </c>
      <c r="Z105" s="33" t="n">
        <f aca="false">SUM(J105,L105,N105,P105,R105,T105,V105,X105)</f>
        <v>1234.17</v>
      </c>
      <c r="AA105" s="34" t="n">
        <f aca="false">SUM(K105,M105,O105,Q105,S105,U105,W105,Y105)</f>
        <v>575</v>
      </c>
      <c r="AB105" s="35" t="n">
        <f aca="false">Z105/AA105</f>
        <v>2.14638260869565</v>
      </c>
    </row>
    <row r="106" customFormat="false" ht="21.95" hidden="false" customHeight="true" outlineLevel="0" collapsed="false">
      <c r="A106" s="51"/>
      <c r="B106" s="45"/>
      <c r="C106" s="45"/>
      <c r="G106" s="20"/>
      <c r="H106" s="21"/>
      <c r="I106" s="31"/>
      <c r="J106" s="42"/>
      <c r="K106" s="43"/>
      <c r="L106" s="32"/>
      <c r="N106" s="50"/>
      <c r="P106" s="11"/>
      <c r="R106" s="11"/>
      <c r="T106" s="11"/>
      <c r="V106" s="11"/>
      <c r="Z106" s="33"/>
      <c r="AA106" s="34"/>
      <c r="AB106" s="35"/>
    </row>
    <row r="107" customFormat="false" ht="21.95" hidden="false" customHeight="true" outlineLevel="0" collapsed="false">
      <c r="A107" s="44"/>
      <c r="B107" s="45"/>
      <c r="C107" s="45"/>
      <c r="G107" s="20"/>
      <c r="H107" s="21"/>
      <c r="I107" s="31"/>
      <c r="J107" s="42"/>
      <c r="K107" s="43"/>
      <c r="L107" s="32"/>
      <c r="N107" s="50"/>
      <c r="P107" s="11"/>
      <c r="R107" s="11"/>
      <c r="T107" s="11"/>
      <c r="V107" s="11"/>
      <c r="Z107" s="33"/>
      <c r="AA107" s="34"/>
      <c r="AB107" s="35"/>
    </row>
    <row r="108" customFormat="false" ht="21.95" hidden="false" customHeight="true" outlineLevel="0" collapsed="false">
      <c r="J108" s="66"/>
      <c r="K108" s="43"/>
      <c r="L108" s="32"/>
      <c r="N108" s="32"/>
      <c r="P108" s="11"/>
      <c r="R108" s="11"/>
      <c r="T108" s="11"/>
      <c r="V108" s="11"/>
      <c r="Z108" s="33"/>
      <c r="AA108" s="34"/>
      <c r="AB108" s="35"/>
    </row>
    <row r="109" customFormat="false" ht="21.95" hidden="false" customHeight="true" outlineLevel="0" collapsed="false">
      <c r="J109" s="48"/>
      <c r="K109" s="43"/>
      <c r="N109" s="32"/>
      <c r="P109" s="11"/>
      <c r="R109" s="11"/>
      <c r="T109" s="11"/>
      <c r="V109" s="11"/>
      <c r="Z109" s="33"/>
      <c r="AA109" s="34"/>
      <c r="AB109" s="35"/>
    </row>
    <row r="110" customFormat="false" ht="21.95" hidden="false" customHeight="true" outlineLevel="0" collapsed="false">
      <c r="J110" s="48"/>
      <c r="K110" s="43"/>
      <c r="N110" s="32"/>
      <c r="P110" s="11"/>
      <c r="R110" s="11"/>
      <c r="T110" s="11"/>
      <c r="V110" s="11"/>
      <c r="Z110" s="33"/>
      <c r="AA110" s="34"/>
      <c r="AB110" s="35"/>
    </row>
    <row r="111" customFormat="false" ht="21.95" hidden="false" customHeight="true" outlineLevel="0" collapsed="false">
      <c r="J111" s="48"/>
      <c r="K111" s="43"/>
      <c r="N111" s="32"/>
      <c r="P111" s="11"/>
      <c r="R111" s="11"/>
      <c r="T111" s="11"/>
      <c r="V111" s="11"/>
      <c r="Z111" s="33"/>
      <c r="AA111" s="34"/>
      <c r="AB111" s="35"/>
    </row>
    <row r="112" customFormat="false" ht="21.95" hidden="false" customHeight="true" outlineLevel="0" collapsed="false">
      <c r="J112" s="48"/>
      <c r="K112" s="43"/>
      <c r="N112" s="32"/>
      <c r="P112" s="11"/>
      <c r="R112" s="11"/>
      <c r="T112" s="11"/>
      <c r="V112" s="11"/>
      <c r="Z112" s="33"/>
      <c r="AA112" s="34"/>
      <c r="AB112" s="35"/>
    </row>
    <row r="113" customFormat="false" ht="21.95" hidden="false" customHeight="true" outlineLevel="0" collapsed="false">
      <c r="J113" s="48"/>
      <c r="K113" s="43"/>
      <c r="N113" s="32"/>
      <c r="P113" s="11"/>
      <c r="R113" s="11"/>
      <c r="T113" s="11"/>
      <c r="V113" s="11"/>
      <c r="Z113" s="33"/>
      <c r="AA113" s="34"/>
      <c r="AB113" s="35"/>
    </row>
    <row r="114" customFormat="false" ht="21.95" hidden="false" customHeight="true" outlineLevel="0" collapsed="false">
      <c r="K114" s="48"/>
      <c r="N114" s="32"/>
      <c r="P114" s="11"/>
      <c r="R114" s="11"/>
      <c r="T114" s="11"/>
      <c r="V114" s="11"/>
      <c r="Z114" s="33"/>
      <c r="AA114" s="34"/>
      <c r="AB114" s="35"/>
    </row>
    <row r="115" customFormat="false" ht="21.95" hidden="false" customHeight="true" outlineLevel="0" collapsed="false">
      <c r="J115" s="48"/>
      <c r="K115" s="43"/>
      <c r="P115" s="11"/>
      <c r="R115" s="11"/>
      <c r="T115" s="11"/>
      <c r="V115" s="11"/>
      <c r="Z115" s="33"/>
      <c r="AA115" s="34"/>
      <c r="AB115" s="35"/>
    </row>
    <row r="116" customFormat="false" ht="21.95" hidden="false" customHeight="true" outlineLevel="0" collapsed="false">
      <c r="J116" s="48"/>
      <c r="K116" s="43"/>
      <c r="P116" s="11"/>
      <c r="R116" s="11"/>
      <c r="T116" s="11"/>
      <c r="V116" s="11"/>
      <c r="Z116" s="33"/>
      <c r="AA116" s="34"/>
      <c r="AB116" s="35"/>
    </row>
    <row r="117" customFormat="false" ht="21.95" hidden="false" customHeight="true" outlineLevel="0" collapsed="false">
      <c r="P117" s="11"/>
      <c r="R117" s="11"/>
      <c r="T117" s="11"/>
      <c r="V117" s="11"/>
      <c r="Z117" s="33"/>
      <c r="AA117" s="34"/>
      <c r="AB117" s="35"/>
    </row>
    <row r="118" customFormat="false" ht="21.95" hidden="false" customHeight="true" outlineLevel="0" collapsed="false">
      <c r="R118" s="11"/>
      <c r="T118" s="11"/>
      <c r="Z118" s="33"/>
      <c r="AA118" s="34"/>
      <c r="AB118" s="35"/>
    </row>
    <row r="119" customFormat="false" ht="21.95" hidden="false" customHeight="true" outlineLevel="0" collapsed="false">
      <c r="T119" s="11"/>
      <c r="Z119" s="33"/>
      <c r="AA119" s="34"/>
      <c r="AB119" s="35"/>
    </row>
    <row r="120" customFormat="false" ht="21.95" hidden="false" customHeight="true" outlineLevel="0" collapsed="false">
      <c r="T120" s="11"/>
      <c r="Z120" s="33"/>
      <c r="AA120" s="34"/>
      <c r="AB120" s="35"/>
    </row>
  </sheetData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33:09Z</dcterms:created>
  <dc:creator>Tom</dc:creator>
  <dc:description/>
  <dc:language>en-US</dc:language>
  <cp:lastModifiedBy>Tracey</cp:lastModifiedBy>
  <cp:lastPrinted>2011-09-13T11:06:09Z</cp:lastPrinted>
  <dcterms:modified xsi:type="dcterms:W3CDTF">2011-10-03T06:16:45Z</dcterms:modified>
  <cp:revision>0</cp:revision>
  <dc:subject/>
  <dc:title/>
</cp:coreProperties>
</file>